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1</definedName>
    <definedName function="false" hidden="false" name="TRADE_RATES" vbProcedure="false">TRADES_RATES!$A$4:$P$11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45</xdr:row>
                <xdr:rowOff>11</xdr:rowOff>
              </xdr:from>
              <xdr:to>
                <xdr:col>14</xdr:col>
                <xdr:colOff>5</xdr:colOff>
                <xdr:row>47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46</xdr:row>
                <xdr:rowOff>7</xdr:rowOff>
              </xdr:from>
              <xdr:to>
                <xdr:col>16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</xdr:colOff>
                <xdr:row>9</xdr:row>
                <xdr:rowOff>7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7</xdr:row>
                <xdr:rowOff>11</xdr:rowOff>
              </xdr:from>
              <xdr:to>
                <xdr:col>21</xdr:col>
                <xdr:colOff>70</xdr:colOff>
                <xdr:row>10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7</xdr:row>
                <xdr:rowOff>11</xdr:rowOff>
              </xdr:from>
              <xdr:to>
                <xdr:col>22</xdr:col>
                <xdr:colOff>90</xdr:colOff>
                <xdr:row>10</xdr:row>
                <xdr:rowOff>3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6</xdr:row>
                <xdr:rowOff>12</xdr:rowOff>
              </xdr:from>
              <xdr:to>
                <xdr:col>23</xdr:col>
                <xdr:colOff>18</xdr:colOff>
                <xdr:row>9</xdr:row>
                <xdr:rowOff>7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</xdr:row>
                <xdr:rowOff>12</xdr:rowOff>
              </xdr:from>
              <xdr:to>
                <xdr:col>24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12</xdr:rowOff>
              </xdr:from>
              <xdr:to>
                <xdr:col>25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6</xdr:colOff>
                <xdr:row>6</xdr:row>
                <xdr:rowOff>12</xdr:rowOff>
              </xdr:from>
              <xdr:to>
                <xdr:col>2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</xdr:row>
                <xdr:rowOff>12</xdr:rowOff>
              </xdr:from>
              <xdr:to>
                <xdr:col>26</xdr:col>
                <xdr:colOff>93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6</xdr:row>
                <xdr:rowOff>12</xdr:rowOff>
              </xdr:from>
              <xdr:to>
                <xdr:col>27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</xdr:colOff>
                <xdr:row>7</xdr:row>
                <xdr:rowOff>11</xdr:rowOff>
              </xdr:from>
              <xdr:to>
                <xdr:col>31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7</xdr:row>
                <xdr:rowOff>11</xdr:rowOff>
              </xdr:from>
              <xdr:to>
                <xdr:col>32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5</xdr:colOff>
                <xdr:row>6</xdr:row>
                <xdr:rowOff>12</xdr:rowOff>
              </xdr:from>
              <xdr:to>
                <xdr:col>32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6</xdr:row>
                <xdr:rowOff>12</xdr:rowOff>
              </xdr:from>
              <xdr:to>
                <xdr:col>33</xdr:col>
                <xdr:colOff>1</xdr:colOff>
                <xdr:row>9</xdr:row>
                <xdr:rowOff>8</xdr:rowOff>
              </xdr:to>
            </anchor>
          </commentPr>
        </mc:Choice>
        <mc:Fallback/>
      </mc:AlternateContent>
    </comment>
    <comment ref="A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6</xdr:row>
                <xdr:rowOff>12</xdr:rowOff>
              </xdr:from>
              <xdr:to>
                <xdr:col>34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  <comment ref="AI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0</xdr:colOff>
                <xdr:row>6</xdr:row>
                <xdr:rowOff>12</xdr:rowOff>
              </xdr:from>
              <xdr:to>
                <xdr:col>34</xdr:col>
                <xdr:colOff>80</xdr:colOff>
                <xdr:row>9</xdr:row>
                <xdr:rowOff>8</xdr:rowOff>
              </xdr:to>
            </anchor>
          </commentPr>
        </mc:Choice>
        <mc:Fallback/>
      </mc:AlternateContent>
    </comment>
    <comment ref="AJ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9</xdr:colOff>
                <xdr:row>7</xdr:row>
                <xdr:rowOff>11</xdr:rowOff>
              </xdr:from>
              <xdr:to>
                <xdr:col>38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  <comment ref="AK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7</xdr:row>
                <xdr:rowOff>11</xdr:rowOff>
              </xdr:from>
              <xdr:to>
                <xdr:col>38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-43</xdr:colOff>
                <xdr:row>2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2</xdr:rowOff>
              </xdr:from>
              <xdr:to>
                <xdr:col>10</xdr:col>
                <xdr:colOff>34</xdr:colOff>
                <xdr:row>7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2</xdr:rowOff>
              </xdr:from>
              <xdr:to>
                <xdr:col>17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</xdr:row>
                <xdr:rowOff>19</xdr:rowOff>
              </xdr:from>
              <xdr:to>
                <xdr:col>5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12</xdr:row>
                <xdr:rowOff>7</xdr:rowOff>
              </xdr:from>
              <xdr:to>
                <xdr:col>13</xdr:col>
                <xdr:colOff>34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0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23-April 30, 2024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RHT</t>
  </si>
  <si>
    <t xml:space="preserve">Total RHT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Resid Rebate</t>
  </si>
  <si>
    <t xml:space="preserve">Total Resid Rebate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RHT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Resid Rebate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9" min="17" style="0" width="13.56"/>
    <col collapsed="false" customWidth="true" hidden="false" outlineLevel="0" max="20" min="20" style="0" width="12.14"/>
    <col collapsed="false" customWidth="true" hidden="false" outlineLevel="0" max="21" min="21" style="0" width="13.56"/>
    <col collapsed="false" customWidth="true" hidden="false" outlineLevel="0" max="22" min="22" style="0" width="12.14"/>
    <col collapsed="false" customWidth="true" hidden="false" outlineLevel="0" max="25" min="23" style="0" width="13.56"/>
    <col collapsed="false" customWidth="true" hidden="false" outlineLevel="0" max="26" min="26" style="0" width="10.28"/>
    <col collapsed="false" customWidth="true" hidden="false" outlineLevel="0" max="29" min="27" style="0" width="13.56"/>
    <col collapsed="false" customWidth="true" hidden="false" outlineLevel="0" max="31" min="31" style="0" width="13.56"/>
    <col collapsed="false" customWidth="true" hidden="false" outlineLevel="0" max="33" min="33" style="0" width="13.56"/>
    <col collapsed="false" customWidth="true" hidden="false" outlineLevel="0" max="35" min="35" style="0" width="13.56"/>
    <col collapsed="false" customWidth="true" hidden="false" outlineLevel="0" max="38" min="37" style="0" width="13.56"/>
    <col collapsed="false" customWidth="true" hidden="false" outlineLevel="0" max="39" min="39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X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T6" s="20"/>
      <c r="V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4" t="s">
        <v>34</v>
      </c>
      <c r="W9" s="34" t="s">
        <v>35</v>
      </c>
      <c r="X9" s="35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4" t="s">
        <v>46</v>
      </c>
      <c r="AI9" s="34" t="s">
        <v>47</v>
      </c>
      <c r="AJ9" s="34" t="s">
        <v>48</v>
      </c>
      <c r="AK9" s="34" t="s">
        <v>49</v>
      </c>
      <c r="AL9" s="36" t="s">
        <v>50</v>
      </c>
      <c r="AM9" s="36" t="s">
        <v>51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7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6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G10&lt;&gt;0,(VLOOKUP($C10,TRADE_RATES,6,FALSE())),0)</f>
        <v>0</v>
      </c>
      <c r="W10" s="45" t="n">
        <f aca="false">$G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5" t="n">
        <f aca="false">IF($J10&lt;&gt;0,(VLOOKUP($C10,TRADE_RATES,14,FALSE())),0)</f>
        <v>0</v>
      </c>
      <c r="AI10" s="45" t="n">
        <f aca="false">$J10*$AH10</f>
        <v>0</v>
      </c>
      <c r="AJ10" s="45" t="n">
        <f aca="false">IF($J10&lt;&gt;0,(VLOOKUP($C10,TRADE_RATES,15,FALSE())),0)</f>
        <v>0</v>
      </c>
      <c r="AK10" s="45" t="n">
        <f aca="false">$J10*$AJ10</f>
        <v>0</v>
      </c>
      <c r="AL10" s="46" t="n">
        <f aca="false">SUM(Q10,S10,U10,W10,Y10,AA10,AC10,AE10,AG10,AI10,AK10)</f>
        <v>0</v>
      </c>
      <c r="AM10" s="46" t="n">
        <f aca="false">AL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7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6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G11&lt;&gt;0,(VLOOKUP($C11,TRADE_RATES,6,FALSE())),0)</f>
        <v>0</v>
      </c>
      <c r="W11" s="45" t="n">
        <f aca="false">$G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5" t="n">
        <f aca="false">IF($J11&lt;&gt;0,(VLOOKUP($C11,TRADE_RATES,14,FALSE())),0)</f>
        <v>0</v>
      </c>
      <c r="AI11" s="45" t="n">
        <f aca="false">$J11*$AH11</f>
        <v>0</v>
      </c>
      <c r="AJ11" s="45" t="n">
        <f aca="false">IF($J11&lt;&gt;0,(VLOOKUP($C11,TRADE_RATES,15,FALSE())),0)</f>
        <v>0</v>
      </c>
      <c r="AK11" s="45" t="n">
        <f aca="false">$J11*$AJ11</f>
        <v>0</v>
      </c>
      <c r="AL11" s="46" t="n">
        <f aca="false">SUM(Q11,S11,U11,W11,Y11,AA11,AC11,AE11,AG11,AI11,AK11)</f>
        <v>0</v>
      </c>
      <c r="AM11" s="46" t="n">
        <f aca="false">AL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7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6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G12&lt;&gt;0,(VLOOKUP($C12,TRADE_RATES,6,FALSE())),0)</f>
        <v>0</v>
      </c>
      <c r="W12" s="45" t="n">
        <f aca="false">$G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5" t="n">
        <f aca="false">IF($J12&lt;&gt;0,(VLOOKUP($C12,TRADE_RATES,14,FALSE())),0)</f>
        <v>0</v>
      </c>
      <c r="AI12" s="45" t="n">
        <f aca="false">$J12*$AH12</f>
        <v>0</v>
      </c>
      <c r="AJ12" s="45" t="n">
        <f aca="false">IF($J12&lt;&gt;0,(VLOOKUP($C12,TRADE_RATES,15,FALSE())),0)</f>
        <v>0</v>
      </c>
      <c r="AK12" s="45" t="n">
        <f aca="false">$J12*$AJ12</f>
        <v>0</v>
      </c>
      <c r="AL12" s="46" t="n">
        <f aca="false">SUM(Q12,S12,U12,W12,Y12,AA12,AC12,AE12,AG12,AI12,AK12)</f>
        <v>0</v>
      </c>
      <c r="AM12" s="46" t="n">
        <f aca="false">AL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7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6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G13&lt;&gt;0,(VLOOKUP($C13,TRADE_RATES,6,FALSE())),0)</f>
        <v>0</v>
      </c>
      <c r="W13" s="45" t="n">
        <f aca="false">$G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5" t="n">
        <f aca="false">IF($J13&lt;&gt;0,(VLOOKUP($C13,TRADE_RATES,14,FALSE())),0)</f>
        <v>0</v>
      </c>
      <c r="AI13" s="45" t="n">
        <f aca="false">$J13*$AH13</f>
        <v>0</v>
      </c>
      <c r="AJ13" s="45" t="n">
        <f aca="false">IF($J13&lt;&gt;0,(VLOOKUP($C13,TRADE_RATES,15,FALSE())),0)</f>
        <v>0</v>
      </c>
      <c r="AK13" s="45" t="n">
        <f aca="false">$J13*$AJ13</f>
        <v>0</v>
      </c>
      <c r="AL13" s="46" t="n">
        <f aca="false">SUM(Q13,S13,U13,W13,Y13,AA13,AC13,AE13,AG13,AI13,AK13)</f>
        <v>0</v>
      </c>
      <c r="AM13" s="46" t="n">
        <f aca="false">AL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7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6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G14&lt;&gt;0,(VLOOKUP($C14,TRADE_RATES,6,FALSE())),0)</f>
        <v>0</v>
      </c>
      <c r="W14" s="45" t="n">
        <f aca="false">$G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5" t="n">
        <f aca="false">IF($J14&lt;&gt;0,(VLOOKUP($C14,TRADE_RATES,14,FALSE())),0)</f>
        <v>0</v>
      </c>
      <c r="AI14" s="45" t="n">
        <f aca="false">$J14*$AH14</f>
        <v>0</v>
      </c>
      <c r="AJ14" s="45" t="n">
        <f aca="false">IF($J14&lt;&gt;0,(VLOOKUP($C14,TRADE_RATES,15,FALSE())),0)</f>
        <v>0</v>
      </c>
      <c r="AK14" s="45" t="n">
        <f aca="false">$J14*$AJ14</f>
        <v>0</v>
      </c>
      <c r="AL14" s="46" t="n">
        <f aca="false">SUM(Q14,S14,U14,W14,Y14,AA14,AC14,AE14,AG14,AI14,AK14)</f>
        <v>0</v>
      </c>
      <c r="AM14" s="46" t="n">
        <f aca="false">AL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7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6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G15&lt;&gt;0,(VLOOKUP($C15,TRADE_RATES,6,FALSE())),0)</f>
        <v>0</v>
      </c>
      <c r="W15" s="45" t="n">
        <f aca="false">$G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5" t="n">
        <f aca="false">IF($J15&lt;&gt;0,(VLOOKUP($C15,TRADE_RATES,14,FALSE())),0)</f>
        <v>0</v>
      </c>
      <c r="AI15" s="45" t="n">
        <f aca="false">$J15*$AH15</f>
        <v>0</v>
      </c>
      <c r="AJ15" s="45" t="n">
        <f aca="false">IF($J15&lt;&gt;0,(VLOOKUP($C15,TRADE_RATES,15,FALSE())),0)</f>
        <v>0</v>
      </c>
      <c r="AK15" s="45" t="n">
        <f aca="false">$J15*$AJ15</f>
        <v>0</v>
      </c>
      <c r="AL15" s="46" t="n">
        <f aca="false">SUM(Q15,S15,U15,W15,Y15,AA15,AC15,AE15,AG15,AI15,AK15)</f>
        <v>0</v>
      </c>
      <c r="AM15" s="46" t="n">
        <f aca="false">AL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7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6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G16&lt;&gt;0,(VLOOKUP($C16,TRADE_RATES,6,FALSE())),0)</f>
        <v>0</v>
      </c>
      <c r="W16" s="45" t="n">
        <f aca="false">$G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5" t="n">
        <f aca="false">IF($J16&lt;&gt;0,(VLOOKUP($C16,TRADE_RATES,14,FALSE())),0)</f>
        <v>0</v>
      </c>
      <c r="AI16" s="45" t="n">
        <f aca="false">$J16*$AH16</f>
        <v>0</v>
      </c>
      <c r="AJ16" s="45" t="n">
        <f aca="false">IF($J16&lt;&gt;0,(VLOOKUP($C16,TRADE_RATES,15,FALSE())),0)</f>
        <v>0</v>
      </c>
      <c r="AK16" s="45" t="n">
        <f aca="false">$J16*$AJ16</f>
        <v>0</v>
      </c>
      <c r="AL16" s="46" t="n">
        <f aca="false">SUM(Q16,S16,U16,W16,Y16,AA16,AC16,AE16,AG16,AI16,AK16)</f>
        <v>0</v>
      </c>
      <c r="AM16" s="46" t="n">
        <f aca="false">AL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7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6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G17&lt;&gt;0,(VLOOKUP($C17,TRADE_RATES,6,FALSE())),0)</f>
        <v>0</v>
      </c>
      <c r="W17" s="45" t="n">
        <f aca="false">$G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5" t="n">
        <f aca="false">IF($J17&lt;&gt;0,(VLOOKUP($C17,TRADE_RATES,14,FALSE())),0)</f>
        <v>0</v>
      </c>
      <c r="AI17" s="45" t="n">
        <f aca="false">$J17*$AH17</f>
        <v>0</v>
      </c>
      <c r="AJ17" s="45" t="n">
        <f aca="false">IF($J17&lt;&gt;0,(VLOOKUP($C17,TRADE_RATES,15,FALSE())),0)</f>
        <v>0</v>
      </c>
      <c r="AK17" s="45" t="n">
        <f aca="false">$J17*$AJ17</f>
        <v>0</v>
      </c>
      <c r="AL17" s="46" t="n">
        <f aca="false">SUM(Q17,S17,U17,W17,Y17,AA17,AC17,AE17,AG17,AI17,AK17)</f>
        <v>0</v>
      </c>
      <c r="AM17" s="46" t="n">
        <f aca="false">AL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7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6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G18&lt;&gt;0,(VLOOKUP($C18,TRADE_RATES,6,FALSE())),0)</f>
        <v>0</v>
      </c>
      <c r="W18" s="45" t="n">
        <f aca="false">$G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5" t="n">
        <f aca="false">IF($J18&lt;&gt;0,(VLOOKUP($C18,TRADE_RATES,14,FALSE())),0)</f>
        <v>0</v>
      </c>
      <c r="AI18" s="45" t="n">
        <f aca="false">$J18*$AH18</f>
        <v>0</v>
      </c>
      <c r="AJ18" s="45" t="n">
        <f aca="false">IF($J18&lt;&gt;0,(VLOOKUP($C18,TRADE_RATES,15,FALSE())),0)</f>
        <v>0</v>
      </c>
      <c r="AK18" s="45" t="n">
        <f aca="false">$J18*$AJ18</f>
        <v>0</v>
      </c>
      <c r="AL18" s="46" t="n">
        <f aca="false">SUM(Q18,S18,U18,W18,Y18,AA18,AC18,AE18,AG18,AI18,AK18)</f>
        <v>0</v>
      </c>
      <c r="AM18" s="46" t="n">
        <f aca="false">AL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7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6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G19&lt;&gt;0,(VLOOKUP($C19,TRADE_RATES,6,FALSE())),0)</f>
        <v>0</v>
      </c>
      <c r="W19" s="45" t="n">
        <f aca="false">$G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5" t="n">
        <f aca="false">IF($J19&lt;&gt;0,(VLOOKUP($C19,TRADE_RATES,14,FALSE())),0)</f>
        <v>0</v>
      </c>
      <c r="AI19" s="45" t="n">
        <f aca="false">$J19*$AH19</f>
        <v>0</v>
      </c>
      <c r="AJ19" s="45" t="n">
        <f aca="false">IF($J19&lt;&gt;0,(VLOOKUP($C19,TRADE_RATES,15,FALSE())),0)</f>
        <v>0</v>
      </c>
      <c r="AK19" s="45" t="n">
        <f aca="false">$J19*$AJ19</f>
        <v>0</v>
      </c>
      <c r="AL19" s="46" t="n">
        <f aca="false">SUM(Q19,S19,U19,W19,Y19,AA19,AC19,AE19,AG19,AI19,AK19)</f>
        <v>0</v>
      </c>
      <c r="AM19" s="46" t="n">
        <f aca="false">AL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7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6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G20&lt;&gt;0,(VLOOKUP($C20,TRADE_RATES,6,FALSE())),0)</f>
        <v>0</v>
      </c>
      <c r="W20" s="45" t="n">
        <f aca="false">$G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5" t="n">
        <f aca="false">IF($J20&lt;&gt;0,(VLOOKUP($C20,TRADE_RATES,14,FALSE())),0)</f>
        <v>0</v>
      </c>
      <c r="AI20" s="45" t="n">
        <f aca="false">$J20*$AH20</f>
        <v>0</v>
      </c>
      <c r="AJ20" s="45" t="n">
        <f aca="false">IF($J20&lt;&gt;0,(VLOOKUP($C20,TRADE_RATES,15,FALSE())),0)</f>
        <v>0</v>
      </c>
      <c r="AK20" s="45" t="n">
        <f aca="false">$J20*$AJ20</f>
        <v>0</v>
      </c>
      <c r="AL20" s="46" t="n">
        <f aca="false">SUM(Q20,S20,U20,W20,Y20,AA20,AC20,AE20,AG20,AI20,AK20)</f>
        <v>0</v>
      </c>
      <c r="AM20" s="46" t="n">
        <f aca="false">AL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7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6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G21&lt;&gt;0,(VLOOKUP($C21,TRADE_RATES,6,FALSE())),0)</f>
        <v>0</v>
      </c>
      <c r="W21" s="45" t="n">
        <f aca="false">$G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5" t="n">
        <f aca="false">IF($J21&lt;&gt;0,(VLOOKUP($C21,TRADE_RATES,14,FALSE())),0)</f>
        <v>0</v>
      </c>
      <c r="AI21" s="45" t="n">
        <f aca="false">$J21*$AH21</f>
        <v>0</v>
      </c>
      <c r="AJ21" s="45" t="n">
        <f aca="false">IF($J21&lt;&gt;0,(VLOOKUP($C21,TRADE_RATES,15,FALSE())),0)</f>
        <v>0</v>
      </c>
      <c r="AK21" s="45" t="n">
        <f aca="false">$J21*$AJ21</f>
        <v>0</v>
      </c>
      <c r="AL21" s="46" t="n">
        <f aca="false">SUM(Q21,S21,U21,W21,Y21,AA21,AC21,AE21,AG21,AI21,AK21)</f>
        <v>0</v>
      </c>
      <c r="AM21" s="46" t="n">
        <f aca="false">AL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7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6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G22&lt;&gt;0,(VLOOKUP($C22,TRADE_RATES,6,FALSE())),0)</f>
        <v>0</v>
      </c>
      <c r="W22" s="45" t="n">
        <f aca="false">$G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5" t="n">
        <f aca="false">IF($J22&lt;&gt;0,(VLOOKUP($C22,TRADE_RATES,14,FALSE())),0)</f>
        <v>0</v>
      </c>
      <c r="AI22" s="45" t="n">
        <f aca="false">$J22*$AH22</f>
        <v>0</v>
      </c>
      <c r="AJ22" s="45" t="n">
        <f aca="false">IF($J22&lt;&gt;0,(VLOOKUP($C22,TRADE_RATES,15,FALSE())),0)</f>
        <v>0</v>
      </c>
      <c r="AK22" s="45" t="n">
        <f aca="false">$J22*$AJ22</f>
        <v>0</v>
      </c>
      <c r="AL22" s="46" t="n">
        <f aca="false">SUM(Q22,S22,U22,W22,Y22,AA22,AC22,AE22,AG22,AI22,AK22)</f>
        <v>0</v>
      </c>
      <c r="AM22" s="46" t="n">
        <f aca="false">AL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7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6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G23&lt;&gt;0,(VLOOKUP($C23,TRADE_RATES,6,FALSE())),0)</f>
        <v>0</v>
      </c>
      <c r="W23" s="45" t="n">
        <f aca="false">$G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5" t="n">
        <f aca="false">IF($J23&lt;&gt;0,(VLOOKUP($C23,TRADE_RATES,14,FALSE())),0)</f>
        <v>0</v>
      </c>
      <c r="AI23" s="45" t="n">
        <f aca="false">$J23*$AH23</f>
        <v>0</v>
      </c>
      <c r="AJ23" s="45" t="n">
        <f aca="false">IF($J23&lt;&gt;0,(VLOOKUP($C23,TRADE_RATES,15,FALSE())),0)</f>
        <v>0</v>
      </c>
      <c r="AK23" s="45" t="n">
        <f aca="false">$J23*$AJ23</f>
        <v>0</v>
      </c>
      <c r="AL23" s="46" t="n">
        <f aca="false">SUM(Q23,S23,U23,W23,Y23,AA23,AC23,AE23,AG23,AI23,AK23)</f>
        <v>0</v>
      </c>
      <c r="AM23" s="46" t="n">
        <f aca="false">AL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7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6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G24&lt;&gt;0,(VLOOKUP($C24,TRADE_RATES,6,FALSE())),0)</f>
        <v>0</v>
      </c>
      <c r="W24" s="45" t="n">
        <f aca="false">$G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5" t="n">
        <f aca="false">IF($J24&lt;&gt;0,(VLOOKUP($C24,TRADE_RATES,14,FALSE())),0)</f>
        <v>0</v>
      </c>
      <c r="AI24" s="45" t="n">
        <f aca="false">$J24*$AH24</f>
        <v>0</v>
      </c>
      <c r="AJ24" s="45" t="n">
        <f aca="false">IF($J24&lt;&gt;0,(VLOOKUP($C24,TRADE_RATES,15,FALSE())),0)</f>
        <v>0</v>
      </c>
      <c r="AK24" s="45" t="n">
        <f aca="false">$J24*$AJ24</f>
        <v>0</v>
      </c>
      <c r="AL24" s="46" t="n">
        <f aca="false">SUM(Q24,S24,U24,W24,Y24,AA24,AC24,AE24,AG24,AI24,AK24)</f>
        <v>0</v>
      </c>
      <c r="AM24" s="46" t="n">
        <f aca="false">AL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7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6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G25&lt;&gt;0,(VLOOKUP($C25,TRADE_RATES,6,FALSE())),0)</f>
        <v>0</v>
      </c>
      <c r="W25" s="45" t="n">
        <f aca="false">$G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5" t="n">
        <f aca="false">IF($J25&lt;&gt;0,(VLOOKUP($C25,TRADE_RATES,14,FALSE())),0)</f>
        <v>0</v>
      </c>
      <c r="AI25" s="45" t="n">
        <f aca="false">$J25*$AH25</f>
        <v>0</v>
      </c>
      <c r="AJ25" s="45" t="n">
        <f aca="false">IF($J25&lt;&gt;0,(VLOOKUP($C25,TRADE_RATES,15,FALSE())),0)</f>
        <v>0</v>
      </c>
      <c r="AK25" s="45" t="n">
        <f aca="false">$J25*$AJ25</f>
        <v>0</v>
      </c>
      <c r="AL25" s="46" t="n">
        <f aca="false">SUM(Q25,S25,U25,W25,Y25,AA25,AC25,AE25,AG25,AI25,AK25)</f>
        <v>0</v>
      </c>
      <c r="AM25" s="46" t="n">
        <f aca="false">AL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7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6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G26&lt;&gt;0,(VLOOKUP($C26,TRADE_RATES,6,FALSE())),0)</f>
        <v>0</v>
      </c>
      <c r="W26" s="45" t="n">
        <f aca="false">$G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5" t="n">
        <f aca="false">IF($J26&lt;&gt;0,(VLOOKUP($C26,TRADE_RATES,14,FALSE())),0)</f>
        <v>0</v>
      </c>
      <c r="AI26" s="45" t="n">
        <f aca="false">$J26*$AH26</f>
        <v>0</v>
      </c>
      <c r="AJ26" s="45" t="n">
        <f aca="false">IF($J26&lt;&gt;0,(VLOOKUP($C26,TRADE_RATES,15,FALSE())),0)</f>
        <v>0</v>
      </c>
      <c r="AK26" s="45" t="n">
        <f aca="false">$J26*$AJ26</f>
        <v>0</v>
      </c>
      <c r="AL26" s="46" t="n">
        <f aca="false">SUM(Q26,S26,U26,W26,Y26,AA26,AC26,AE26,AG26,AI26,AK26)</f>
        <v>0</v>
      </c>
      <c r="AM26" s="46" t="n">
        <f aca="false">AL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7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6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G27&lt;&gt;0,(VLOOKUP($C27,TRADE_RATES,6,FALSE())),0)</f>
        <v>0</v>
      </c>
      <c r="W27" s="45" t="n">
        <f aca="false">$G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5" t="n">
        <f aca="false">IF($J27&lt;&gt;0,(VLOOKUP($C27,TRADE_RATES,14,FALSE())),0)</f>
        <v>0</v>
      </c>
      <c r="AI27" s="45" t="n">
        <f aca="false">$J27*$AH27</f>
        <v>0</v>
      </c>
      <c r="AJ27" s="45" t="n">
        <f aca="false">IF($J27&lt;&gt;0,(VLOOKUP($C27,TRADE_RATES,15,FALSE())),0)</f>
        <v>0</v>
      </c>
      <c r="AK27" s="45" t="n">
        <f aca="false">$J27*$AJ27</f>
        <v>0</v>
      </c>
      <c r="AL27" s="46" t="n">
        <f aca="false">SUM(Q27,S27,U27,W27,Y27,AA27,AC27,AE27,AG27,AI27,AK27)</f>
        <v>0</v>
      </c>
      <c r="AM27" s="46" t="n">
        <f aca="false">AL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7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6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G28&lt;&gt;0,(VLOOKUP($C28,TRADE_RATES,6,FALSE())),0)</f>
        <v>0</v>
      </c>
      <c r="W28" s="45" t="n">
        <f aca="false">$G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5" t="n">
        <f aca="false">IF($J28&lt;&gt;0,(VLOOKUP($C28,TRADE_RATES,14,FALSE())),0)</f>
        <v>0</v>
      </c>
      <c r="AI28" s="45" t="n">
        <f aca="false">$J28*$AH28</f>
        <v>0</v>
      </c>
      <c r="AJ28" s="45" t="n">
        <f aca="false">IF($J28&lt;&gt;0,(VLOOKUP($C28,TRADE_RATES,15,FALSE())),0)</f>
        <v>0</v>
      </c>
      <c r="AK28" s="45" t="n">
        <f aca="false">$J28*$AJ28</f>
        <v>0</v>
      </c>
      <c r="AL28" s="46" t="n">
        <f aca="false">SUM(Q28,S28,U28,W28,Y28,AA28,AC28,AE28,AG28,AI28,AK28)</f>
        <v>0</v>
      </c>
      <c r="AM28" s="46" t="n">
        <f aca="false">AL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7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6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G29&lt;&gt;0,(VLOOKUP($C29,TRADE_RATES,6,FALSE())),0)</f>
        <v>0</v>
      </c>
      <c r="W29" s="45" t="n">
        <f aca="false">$G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5" t="n">
        <f aca="false">IF($J29&lt;&gt;0,(VLOOKUP($C29,TRADE_RATES,14,FALSE())),0)</f>
        <v>0</v>
      </c>
      <c r="AI29" s="45" t="n">
        <f aca="false">$J29*$AH29</f>
        <v>0</v>
      </c>
      <c r="AJ29" s="45" t="n">
        <f aca="false">IF($J29&lt;&gt;0,(VLOOKUP($C29,TRADE_RATES,15,FALSE())),0)</f>
        <v>0</v>
      </c>
      <c r="AK29" s="45" t="n">
        <f aca="false">$J29*$AJ29</f>
        <v>0</v>
      </c>
      <c r="AL29" s="46" t="n">
        <f aca="false">SUM(Q29,S29,U29,W29,Y29,AA29,AC29,AE29,AG29,AI29,AK29)</f>
        <v>0</v>
      </c>
      <c r="AM29" s="46" t="n">
        <f aca="false">AL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7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6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G30&lt;&gt;0,(VLOOKUP($C30,TRADE_RATES,6,FALSE())),0)</f>
        <v>0</v>
      </c>
      <c r="W30" s="45" t="n">
        <f aca="false">$G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5" t="n">
        <f aca="false">IF($J30&lt;&gt;0,(VLOOKUP($C30,TRADE_RATES,14,FALSE())),0)</f>
        <v>0</v>
      </c>
      <c r="AI30" s="45" t="n">
        <f aca="false">$J30*$AH30</f>
        <v>0</v>
      </c>
      <c r="AJ30" s="45" t="n">
        <f aca="false">IF($J30&lt;&gt;0,(VLOOKUP($C30,TRADE_RATES,15,FALSE())),0)</f>
        <v>0</v>
      </c>
      <c r="AK30" s="45" t="n">
        <f aca="false">$J30*$AJ30</f>
        <v>0</v>
      </c>
      <c r="AL30" s="46" t="n">
        <f aca="false">SUM(Q30,S30,U30,W30,Y30,AA30,AC30,AE30,AG30,AI30,AK30)</f>
        <v>0</v>
      </c>
      <c r="AM30" s="46" t="n">
        <f aca="false">AL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7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6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G31&lt;&gt;0,(VLOOKUP($C31,TRADE_RATES,6,FALSE())),0)</f>
        <v>0</v>
      </c>
      <c r="W31" s="45" t="n">
        <f aca="false">$G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5" t="n">
        <f aca="false">IF($J31&lt;&gt;0,(VLOOKUP($C31,TRADE_RATES,14,FALSE())),0)</f>
        <v>0</v>
      </c>
      <c r="AI31" s="45" t="n">
        <f aca="false">$J31*$AH31</f>
        <v>0</v>
      </c>
      <c r="AJ31" s="45" t="n">
        <f aca="false">IF($J31&lt;&gt;0,(VLOOKUP($C31,TRADE_RATES,15,FALSE())),0)</f>
        <v>0</v>
      </c>
      <c r="AK31" s="45" t="n">
        <f aca="false">$J31*$AJ31</f>
        <v>0</v>
      </c>
      <c r="AL31" s="46" t="n">
        <f aca="false">SUM(Q31,S31,U31,W31,Y31,AA31,AC31,AE31,AG31,AI31,AK31)</f>
        <v>0</v>
      </c>
      <c r="AM31" s="46" t="n">
        <f aca="false">AL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7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6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G32&lt;&gt;0,(VLOOKUP($C32,TRADE_RATES,6,FALSE())),0)</f>
        <v>0</v>
      </c>
      <c r="W32" s="45" t="n">
        <f aca="false">$G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5" t="n">
        <f aca="false">IF($J32&lt;&gt;0,(VLOOKUP($C32,TRADE_RATES,14,FALSE())),0)</f>
        <v>0</v>
      </c>
      <c r="AI32" s="45" t="n">
        <f aca="false">$J32*$AH32</f>
        <v>0</v>
      </c>
      <c r="AJ32" s="45" t="n">
        <f aca="false">IF($J32&lt;&gt;0,(VLOOKUP($C32,TRADE_RATES,15,FALSE())),0)</f>
        <v>0</v>
      </c>
      <c r="AK32" s="45" t="n">
        <f aca="false">$J32*$AJ32</f>
        <v>0</v>
      </c>
      <c r="AL32" s="46" t="n">
        <f aca="false">SUM(Q32,S32,U32,W32,Y32,AA32,AC32,AE32,AG32,AI32,AK32)</f>
        <v>0</v>
      </c>
      <c r="AM32" s="46" t="n">
        <f aca="false">AL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7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6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G33&lt;&gt;0,(VLOOKUP($C33,TRADE_RATES,6,FALSE())),0)</f>
        <v>0</v>
      </c>
      <c r="W33" s="45" t="n">
        <f aca="false">$G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5" t="n">
        <f aca="false">IF($J33&lt;&gt;0,(VLOOKUP($C33,TRADE_RATES,14,FALSE())),0)</f>
        <v>0</v>
      </c>
      <c r="AI33" s="45" t="n">
        <f aca="false">$J33*$AH33</f>
        <v>0</v>
      </c>
      <c r="AJ33" s="45" t="n">
        <f aca="false">IF($J33&lt;&gt;0,(VLOOKUP($C33,TRADE_RATES,15,FALSE())),0)</f>
        <v>0</v>
      </c>
      <c r="AK33" s="45" t="n">
        <f aca="false">$J33*$AJ33</f>
        <v>0</v>
      </c>
      <c r="AL33" s="46" t="n">
        <f aca="false">SUM(Q33,S33,U33,W33,Y33,AA33,AC33,AE33,AG33,AI33,AK33)</f>
        <v>0</v>
      </c>
      <c r="AM33" s="46" t="n">
        <f aca="false">AL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7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6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G34&lt;&gt;0,(VLOOKUP($C34,TRADE_RATES,6,FALSE())),0)</f>
        <v>0</v>
      </c>
      <c r="W34" s="45" t="n">
        <f aca="false">$G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5" t="n">
        <f aca="false">IF($J34&lt;&gt;0,(VLOOKUP($C34,TRADE_RATES,14,FALSE())),0)</f>
        <v>0</v>
      </c>
      <c r="AI34" s="45" t="n">
        <f aca="false">$J34*$AH34</f>
        <v>0</v>
      </c>
      <c r="AJ34" s="45" t="n">
        <f aca="false">IF($J34&lt;&gt;0,(VLOOKUP($C34,TRADE_RATES,15,FALSE())),0)</f>
        <v>0</v>
      </c>
      <c r="AK34" s="45" t="n">
        <f aca="false">$J34*$AJ34</f>
        <v>0</v>
      </c>
      <c r="AL34" s="46" t="n">
        <f aca="false">SUM(Q34,S34,U34,W34,Y34,AA34,AC34,AE34,AG34,AI34,AK34)</f>
        <v>0</v>
      </c>
      <c r="AM34" s="46" t="n">
        <f aca="false">AL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7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6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G35&lt;&gt;0,(VLOOKUP($C35,TRADE_RATES,6,FALSE())),0)</f>
        <v>0</v>
      </c>
      <c r="W35" s="45" t="n">
        <f aca="false">$G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5" t="n">
        <f aca="false">IF($J35&lt;&gt;0,(VLOOKUP($C35,TRADE_RATES,14,FALSE())),0)</f>
        <v>0</v>
      </c>
      <c r="AI35" s="45" t="n">
        <f aca="false">$J35*$AH35</f>
        <v>0</v>
      </c>
      <c r="AJ35" s="45" t="n">
        <f aca="false">IF($J35&lt;&gt;0,(VLOOKUP($C35,TRADE_RATES,15,FALSE())),0)</f>
        <v>0</v>
      </c>
      <c r="AK35" s="45" t="n">
        <f aca="false">$J35*$AJ35</f>
        <v>0</v>
      </c>
      <c r="AL35" s="46" t="n">
        <f aca="false">SUM(Q35,S35,U35,W35,Y35,AA35,AC35,AE35,AG35,AI35,AK35)</f>
        <v>0</v>
      </c>
      <c r="AM35" s="46" t="n">
        <f aca="false">AL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7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6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G36&lt;&gt;0,(VLOOKUP($C36,TRADE_RATES,6,FALSE())),0)</f>
        <v>0</v>
      </c>
      <c r="W36" s="45" t="n">
        <f aca="false">$G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5" t="n">
        <f aca="false">IF($J36&lt;&gt;0,(VLOOKUP($C36,TRADE_RATES,14,FALSE())),0)</f>
        <v>0</v>
      </c>
      <c r="AI36" s="45" t="n">
        <f aca="false">$J36*$AH36</f>
        <v>0</v>
      </c>
      <c r="AJ36" s="45" t="n">
        <f aca="false">IF($J36&lt;&gt;0,(VLOOKUP($C36,TRADE_RATES,15,FALSE())),0)</f>
        <v>0</v>
      </c>
      <c r="AK36" s="45" t="n">
        <f aca="false">$J36*$AJ36</f>
        <v>0</v>
      </c>
      <c r="AL36" s="46" t="n">
        <f aca="false">SUM(Q36,S36,U36,W36,Y36,AA36,AC36,AE36,AG36,AI36,AK36)</f>
        <v>0</v>
      </c>
      <c r="AM36" s="46" t="n">
        <f aca="false">AL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7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6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G37&lt;&gt;0,(VLOOKUP($C37,TRADE_RATES,6,FALSE())),0)</f>
        <v>0</v>
      </c>
      <c r="W37" s="45" t="n">
        <f aca="false">$G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5" t="n">
        <f aca="false">IF($J37&lt;&gt;0,(VLOOKUP($C37,TRADE_RATES,14,FALSE())),0)</f>
        <v>0</v>
      </c>
      <c r="AI37" s="45" t="n">
        <f aca="false">$J37*$AH37</f>
        <v>0</v>
      </c>
      <c r="AJ37" s="45" t="n">
        <f aca="false">IF($J37&lt;&gt;0,(VLOOKUP($C37,TRADE_RATES,15,FALSE())),0)</f>
        <v>0</v>
      </c>
      <c r="AK37" s="45" t="n">
        <f aca="false">$J37*$AJ37</f>
        <v>0</v>
      </c>
      <c r="AL37" s="46" t="n">
        <f aca="false">SUM(Q37,S37,U37,W37,Y37,AA37,AC37,AE37,AG37,AI37,AK37)</f>
        <v>0</v>
      </c>
      <c r="AM37" s="46" t="n">
        <f aca="false">AL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7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6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G38&lt;&gt;0,(VLOOKUP($C38,TRADE_RATES,6,FALSE())),0)</f>
        <v>0</v>
      </c>
      <c r="W38" s="45" t="n">
        <f aca="false">$G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5" t="n">
        <f aca="false">IF($J38&lt;&gt;0,(VLOOKUP($C38,TRADE_RATES,14,FALSE())),0)</f>
        <v>0</v>
      </c>
      <c r="AI38" s="45" t="n">
        <f aca="false">$J38*$AH38</f>
        <v>0</v>
      </c>
      <c r="AJ38" s="45" t="n">
        <f aca="false">IF($J38&lt;&gt;0,(VLOOKUP($C38,TRADE_RATES,15,FALSE())),0)</f>
        <v>0</v>
      </c>
      <c r="AK38" s="45" t="n">
        <f aca="false">$J38*$AJ38</f>
        <v>0</v>
      </c>
      <c r="AL38" s="46" t="n">
        <f aca="false">SUM(Q38,S38,U38,W38,Y38,AA38,AC38,AE38,AG38,AI38,AK38)</f>
        <v>0</v>
      </c>
      <c r="AM38" s="46" t="n">
        <f aca="false">AL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7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6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G39&lt;&gt;0,(VLOOKUP($C39,TRADE_RATES,6,FALSE())),0)</f>
        <v>0</v>
      </c>
      <c r="W39" s="45" t="n">
        <f aca="false">$G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5" t="n">
        <f aca="false">IF($J39&lt;&gt;0,(VLOOKUP($C39,TRADE_RATES,14,FALSE())),0)</f>
        <v>0</v>
      </c>
      <c r="AI39" s="45" t="n">
        <f aca="false">$J39*$AH39</f>
        <v>0</v>
      </c>
      <c r="AJ39" s="45" t="n">
        <f aca="false">IF($J39&lt;&gt;0,(VLOOKUP($C39,TRADE_RATES,15,FALSE())),0)</f>
        <v>0</v>
      </c>
      <c r="AK39" s="45" t="n">
        <f aca="false">$J39*$AJ39</f>
        <v>0</v>
      </c>
      <c r="AL39" s="46" t="n">
        <f aca="false">SUM(Q39,S39,U39,W39,Y39,AA39,AC39,AE39,AG39,AI39,AK39)</f>
        <v>0</v>
      </c>
      <c r="AM39" s="46" t="n">
        <f aca="false">AL39-M39</f>
        <v>0</v>
      </c>
    </row>
    <row r="40" s="47" customFormat="true" ht="15.7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7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6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G40&lt;&gt;0,(VLOOKUP($C40,TRADE_RATES,6,FALSE())),0)</f>
        <v>0</v>
      </c>
      <c r="W40" s="45" t="n">
        <f aca="false">$G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5" t="n">
        <f aca="false">IF($J40&lt;&gt;0,(VLOOKUP($C40,TRADE_RATES,14,FALSE())),0)</f>
        <v>0</v>
      </c>
      <c r="AI40" s="45" t="n">
        <f aca="false">$J40*$AH40</f>
        <v>0</v>
      </c>
      <c r="AJ40" s="45" t="n">
        <f aca="false">IF($J40&lt;&gt;0,(VLOOKUP($C40,TRADE_RATES,15,FALSE())),0)</f>
        <v>0</v>
      </c>
      <c r="AK40" s="45" t="n">
        <f aca="false">$J40*$AJ40</f>
        <v>0</v>
      </c>
      <c r="AL40" s="46" t="n">
        <f aca="false">SUM(Q40,S40,U40,W40,Y40,AA40,AC40,AE40,AG40,AI40,AK40)</f>
        <v>0</v>
      </c>
      <c r="AM40" s="46" t="n">
        <f aca="false">AL40-M40</f>
        <v>0</v>
      </c>
    </row>
    <row r="41" s="60" customFormat="true" ht="15.75" hidden="false" customHeight="false" outlineLevel="0" collapsed="false">
      <c r="A41" s="48" t="s">
        <v>52</v>
      </c>
      <c r="B41" s="49" t="s">
        <v>53</v>
      </c>
      <c r="C41" s="49"/>
      <c r="D41" s="50" t="n">
        <f aca="false">SUM(D10:D40)</f>
        <v>0</v>
      </c>
      <c r="E41" s="50" t="n">
        <f aca="false">SUM(E10:E40)</f>
        <v>0</v>
      </c>
      <c r="F41" s="50" t="n">
        <f aca="false">SUM(F10:F40)</f>
        <v>0</v>
      </c>
      <c r="G41" s="50" t="n">
        <f aca="false">SUM(G10:G40)</f>
        <v>0</v>
      </c>
      <c r="H41" s="51"/>
      <c r="I41" s="52"/>
      <c r="J41" s="53" t="n">
        <f aca="false">SUM(J10:J40)</f>
        <v>0</v>
      </c>
      <c r="K41" s="54"/>
      <c r="L41" s="55"/>
      <c r="M41" s="55"/>
      <c r="N41" s="56"/>
      <c r="O41" s="57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9" t="n">
        <f aca="false">SUM(AL10:AL40)</f>
        <v>0</v>
      </c>
      <c r="AM41" s="58"/>
    </row>
    <row r="42" s="72" customFormat="true" ht="15.75" hidden="false" customHeight="false" outlineLevel="0" collapsed="false">
      <c r="A42" s="61"/>
      <c r="B42" s="62"/>
      <c r="C42" s="63" t="s">
        <v>54</v>
      </c>
      <c r="D42" s="63"/>
      <c r="E42" s="63"/>
      <c r="F42" s="63"/>
      <c r="G42" s="63"/>
      <c r="H42" s="63"/>
      <c r="I42" s="64" t="n">
        <f aca="false">SUM(I10:I40)</f>
        <v>0</v>
      </c>
      <c r="J42" s="55"/>
      <c r="K42" s="65"/>
      <c r="L42" s="64" t="n">
        <f aca="false">SUM(L10:L40)</f>
        <v>0</v>
      </c>
      <c r="M42" s="66"/>
      <c r="N42" s="66"/>
      <c r="O42" s="67"/>
      <c r="P42" s="68"/>
      <c r="Q42" s="69" t="n">
        <f aca="false">SUM(Q10:Q40)</f>
        <v>0</v>
      </c>
      <c r="R42" s="69"/>
      <c r="S42" s="69" t="n">
        <f aca="false">SUM(S10:S40)</f>
        <v>0</v>
      </c>
      <c r="T42" s="70"/>
      <c r="U42" s="69" t="n">
        <f aca="false">SUM(U10:U40)</f>
        <v>0</v>
      </c>
      <c r="V42" s="70"/>
      <c r="W42" s="69" t="n">
        <f aca="false">SUM(W10:W40)</f>
        <v>0</v>
      </c>
      <c r="X42" s="70"/>
      <c r="Y42" s="71" t="n">
        <f aca="false">SUM(Y10:Y40)</f>
        <v>0</v>
      </c>
      <c r="Z42" s="70"/>
      <c r="AA42" s="71" t="n">
        <f aca="false">SUM(AA10:AA40)</f>
        <v>0</v>
      </c>
      <c r="AB42" s="71"/>
      <c r="AC42" s="69" t="n">
        <f aca="false">SUM(AC10:AC40)</f>
        <v>0</v>
      </c>
      <c r="AD42" s="70"/>
      <c r="AE42" s="71" t="n">
        <f aca="false">SUM(AE10:AE40)</f>
        <v>0</v>
      </c>
      <c r="AF42" s="70"/>
      <c r="AG42" s="71" t="n">
        <f aca="false">SUM(AG10:AG40)</f>
        <v>0</v>
      </c>
      <c r="AH42" s="70"/>
      <c r="AI42" s="71" t="n">
        <f aca="false">SUM(AI10:AI40)</f>
        <v>0</v>
      </c>
      <c r="AJ42" s="70"/>
      <c r="AK42" s="71" t="n">
        <f aca="false">SUM(AK10:AK40)</f>
        <v>0</v>
      </c>
      <c r="AL42" s="70"/>
      <c r="AM42" s="68"/>
    </row>
    <row r="43" s="72" customFormat="true" ht="15.75" hidden="false" customHeight="false" outlineLevel="0" collapsed="false">
      <c r="A43" s="61"/>
      <c r="B43" s="65"/>
      <c r="C43" s="73"/>
      <c r="D43" s="74"/>
      <c r="E43" s="74"/>
      <c r="F43" s="74"/>
      <c r="G43" s="74"/>
      <c r="H43" s="74"/>
      <c r="I43" s="75"/>
      <c r="J43" s="66"/>
      <c r="K43" s="65"/>
      <c r="L43" s="75"/>
      <c r="M43" s="66" t="n">
        <f aca="false">SUM(I42,L42)</f>
        <v>0</v>
      </c>
      <c r="N43" s="66"/>
      <c r="O43" s="67"/>
      <c r="P43" s="68"/>
      <c r="Q43" s="76"/>
      <c r="R43" s="76"/>
      <c r="S43" s="76"/>
      <c r="T43" s="68"/>
      <c r="U43" s="77"/>
      <c r="V43" s="68"/>
      <c r="W43" s="77"/>
      <c r="X43" s="68"/>
      <c r="Y43" s="77"/>
      <c r="Z43" s="68"/>
      <c r="AA43" s="77"/>
      <c r="AB43" s="77"/>
      <c r="AC43" s="77"/>
      <c r="AD43" s="68"/>
      <c r="AE43" s="77"/>
      <c r="AF43" s="68"/>
      <c r="AG43" s="77"/>
      <c r="AH43" s="68"/>
      <c r="AI43" s="77"/>
      <c r="AJ43" s="68"/>
      <c r="AK43" s="77"/>
      <c r="AL43" s="68"/>
      <c r="AM43" s="68"/>
    </row>
    <row r="44" s="72" customFormat="true" ht="15.75" hidden="false" customHeight="false" outlineLevel="0" collapsed="false">
      <c r="A44" s="78" t="s">
        <v>55</v>
      </c>
      <c r="B44" s="78"/>
      <c r="C44" s="78"/>
      <c r="D44" s="74"/>
      <c r="E44" s="79" t="s">
        <v>56</v>
      </c>
      <c r="F44" s="79"/>
      <c r="G44" s="79"/>
      <c r="H44" s="79"/>
      <c r="I44" s="79"/>
      <c r="J44" s="79"/>
      <c r="K44" s="79"/>
      <c r="L44" s="79"/>
      <c r="M44" s="80" t="n">
        <f aca="false">SUM(M10:M40)</f>
        <v>0</v>
      </c>
      <c r="N44" s="81"/>
      <c r="O44" s="82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83" t="n">
        <f aca="false">SUM(Q42:AK42)</f>
        <v>0</v>
      </c>
      <c r="AM44" s="68"/>
    </row>
    <row r="45" customFormat="false" ht="12.75" hidden="false" customHeight="false" outlineLevel="0" collapsed="false">
      <c r="A45" s="84" t="s">
        <v>57</v>
      </c>
      <c r="B45" s="84"/>
      <c r="C45" s="84"/>
      <c r="D45" s="74"/>
      <c r="O45" s="85" t="n">
        <f aca="false">SUM(O10:O40)</f>
        <v>0</v>
      </c>
    </row>
    <row r="46" customFormat="false" ht="12.75" hidden="false" customHeight="false" outlineLevel="0" collapsed="false">
      <c r="A46" s="84" t="s">
        <v>58</v>
      </c>
      <c r="B46" s="84"/>
      <c r="C46" s="84"/>
      <c r="D46" s="74"/>
    </row>
    <row r="47" customFormat="false" ht="12.75" hidden="false" customHeight="false" outlineLevel="0" collapsed="false">
      <c r="A47" s="86" t="s">
        <v>59</v>
      </c>
      <c r="B47" s="86"/>
      <c r="C47" s="86"/>
      <c r="D47" s="87"/>
    </row>
    <row r="64" customFormat="false" ht="15" hidden="false" customHeight="false" outlineLevel="0" collapsed="false">
      <c r="J64" s="88"/>
      <c r="K64" s="88"/>
      <c r="L64" s="88"/>
      <c r="M64" s="88"/>
      <c r="N64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42:H42"/>
    <mergeCell ref="A44:C44"/>
    <mergeCell ref="E44:L44"/>
    <mergeCell ref="A45:C45"/>
    <mergeCell ref="A46:C46"/>
    <mergeCell ref="A47:C47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40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4" min="3" style="0" width="8.99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2.99"/>
    <col collapsed="false" customWidth="true" hidden="false" outlineLevel="0" max="9" min="9" style="0" width="10.56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14.28"/>
  </cols>
  <sheetData>
    <row r="1" s="72" customFormat="true" ht="16.5" hidden="false" customHeight="fals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95" customFormat="true" ht="39.75" hidden="false" customHeight="false" outlineLevel="0" collapsed="false">
      <c r="A2" s="90" t="s">
        <v>61</v>
      </c>
      <c r="B2" s="90" t="s">
        <v>62</v>
      </c>
      <c r="C2" s="91" t="s">
        <v>63</v>
      </c>
      <c r="D2" s="91" t="s">
        <v>64</v>
      </c>
      <c r="E2" s="91" t="s">
        <v>65</v>
      </c>
      <c r="F2" s="91" t="s">
        <v>66</v>
      </c>
      <c r="G2" s="92" t="s">
        <v>67</v>
      </c>
      <c r="H2" s="93"/>
      <c r="I2" s="91" t="s">
        <v>68</v>
      </c>
      <c r="J2" s="91" t="s">
        <v>69</v>
      </c>
      <c r="K2" s="91" t="s">
        <v>70</v>
      </c>
      <c r="L2" s="91" t="s">
        <v>71</v>
      </c>
      <c r="M2" s="91" t="s">
        <v>72</v>
      </c>
      <c r="N2" s="91" t="s">
        <v>73</v>
      </c>
      <c r="O2" s="91" t="s">
        <v>74</v>
      </c>
      <c r="P2" s="94" t="s">
        <v>75</v>
      </c>
    </row>
    <row r="3" customFormat="false" ht="13.5" hidden="false" customHeight="false" outlineLevel="0" collapsed="false">
      <c r="A3" s="96"/>
      <c r="B3" s="96"/>
      <c r="C3" s="97" t="s">
        <v>76</v>
      </c>
      <c r="D3" s="97" t="s">
        <v>76</v>
      </c>
      <c r="E3" s="97" t="s">
        <v>76</v>
      </c>
      <c r="F3" s="97" t="s">
        <v>76</v>
      </c>
      <c r="G3" s="98" t="s">
        <v>76</v>
      </c>
      <c r="H3" s="99"/>
      <c r="I3" s="97" t="s">
        <v>77</v>
      </c>
      <c r="J3" s="97" t="s">
        <v>77</v>
      </c>
      <c r="K3" s="97" t="s">
        <v>77</v>
      </c>
      <c r="L3" s="97" t="s">
        <v>77</v>
      </c>
      <c r="M3" s="97" t="s">
        <v>77</v>
      </c>
      <c r="N3" s="97" t="s">
        <v>77</v>
      </c>
      <c r="O3" s="97" t="s">
        <v>77</v>
      </c>
      <c r="P3" s="100" t="s">
        <v>78</v>
      </c>
    </row>
    <row r="4" customFormat="false" ht="12.75" hidden="false" customHeight="false" outlineLevel="0" collapsed="false">
      <c r="A4" s="101" t="s">
        <v>79</v>
      </c>
      <c r="B4" s="101" t="s">
        <v>80</v>
      </c>
      <c r="C4" s="102" t="n">
        <v>10.5</v>
      </c>
      <c r="D4" s="102" t="n">
        <v>1.55</v>
      </c>
      <c r="E4" s="102" t="n">
        <v>4.4</v>
      </c>
      <c r="F4" s="102" t="n">
        <v>6.7</v>
      </c>
      <c r="G4" s="103" t="n">
        <f aca="false">SUM(C4:F4)</f>
        <v>23.15</v>
      </c>
      <c r="H4" s="104"/>
      <c r="I4" s="102" t="n">
        <v>1.05</v>
      </c>
      <c r="J4" s="102" t="n">
        <v>0.14</v>
      </c>
      <c r="K4" s="102" t="n">
        <v>0.5</v>
      </c>
      <c r="L4" s="102" t="n">
        <v>2.1</v>
      </c>
      <c r="M4" s="102" t="n">
        <v>0.1</v>
      </c>
      <c r="N4" s="102" t="n">
        <v>0</v>
      </c>
      <c r="O4" s="102" t="n">
        <v>0.1</v>
      </c>
      <c r="P4" s="105" t="n">
        <f aca="false">SUM(I4:O4)</f>
        <v>3.99</v>
      </c>
    </row>
    <row r="5" customFormat="false" ht="12.75" hidden="false" customHeight="false" outlineLevel="0" collapsed="false">
      <c r="A5" s="101" t="s">
        <v>81</v>
      </c>
      <c r="B5" s="101" t="s">
        <v>82</v>
      </c>
      <c r="C5" s="102" t="n">
        <v>11.25</v>
      </c>
      <c r="D5" s="102" t="n">
        <v>0</v>
      </c>
      <c r="E5" s="102" t="n">
        <v>0</v>
      </c>
      <c r="F5" s="102" t="n">
        <v>1.85</v>
      </c>
      <c r="G5" s="103" t="n">
        <f aca="false">SUM(C5:F5)</f>
        <v>13.1</v>
      </c>
      <c r="H5" s="104"/>
      <c r="I5" s="102" t="n">
        <v>1.05</v>
      </c>
      <c r="J5" s="102" t="n">
        <v>0.14</v>
      </c>
      <c r="K5" s="102" t="n">
        <v>0.05</v>
      </c>
      <c r="L5" s="102" t="n">
        <v>0</v>
      </c>
      <c r="M5" s="102" t="n">
        <v>0.1</v>
      </c>
      <c r="N5" s="102" t="n">
        <v>0</v>
      </c>
      <c r="O5" s="102" t="n">
        <v>0.1</v>
      </c>
      <c r="P5" s="105" t="n">
        <f aca="false">SUM(I5:O5)</f>
        <v>1.44</v>
      </c>
    </row>
    <row r="6" customFormat="false" ht="12.75" hidden="false" customHeight="false" outlineLevel="0" collapsed="false">
      <c r="A6" s="101" t="s">
        <v>83</v>
      </c>
      <c r="B6" s="101" t="s">
        <v>84</v>
      </c>
      <c r="C6" s="102" t="n">
        <v>10.75</v>
      </c>
      <c r="D6" s="102" t="n">
        <v>0</v>
      </c>
      <c r="E6" s="102" t="n">
        <v>0</v>
      </c>
      <c r="F6" s="102" t="n">
        <v>2.95</v>
      </c>
      <c r="G6" s="103" t="n">
        <f aca="false">SUM(C6:F6)</f>
        <v>13.7</v>
      </c>
      <c r="H6" s="104"/>
      <c r="I6" s="102" t="n">
        <v>1.05</v>
      </c>
      <c r="J6" s="102" t="n">
        <v>0.14</v>
      </c>
      <c r="K6" s="102" t="n">
        <v>0.1</v>
      </c>
      <c r="L6" s="102" t="n">
        <v>1.1</v>
      </c>
      <c r="M6" s="102" t="n">
        <v>0.1</v>
      </c>
      <c r="N6" s="102" t="n">
        <v>0</v>
      </c>
      <c r="O6" s="102" t="n">
        <v>0.1</v>
      </c>
      <c r="P6" s="105" t="n">
        <f aca="false">SUM(I6:O6)</f>
        <v>2.59</v>
      </c>
    </row>
    <row r="7" customFormat="false" ht="12.75" hidden="false" customHeight="false" outlineLevel="0" collapsed="false">
      <c r="A7" s="101" t="s">
        <v>85</v>
      </c>
      <c r="B7" s="101" t="s">
        <v>86</v>
      </c>
      <c r="C7" s="102" t="n">
        <v>10.5</v>
      </c>
      <c r="D7" s="102" t="n">
        <v>1.55</v>
      </c>
      <c r="E7" s="102" t="n">
        <v>0</v>
      </c>
      <c r="F7" s="102" t="n">
        <v>4.05</v>
      </c>
      <c r="G7" s="103" t="n">
        <f aca="false">SUM(C7:F7)</f>
        <v>16.1</v>
      </c>
      <c r="H7" s="104"/>
      <c r="I7" s="102" t="n">
        <v>1.05</v>
      </c>
      <c r="J7" s="102" t="n">
        <v>0.14</v>
      </c>
      <c r="K7" s="102" t="n">
        <v>0.15</v>
      </c>
      <c r="L7" s="102" t="n">
        <v>1.2</v>
      </c>
      <c r="M7" s="102" t="n">
        <v>0.1</v>
      </c>
      <c r="N7" s="102" t="n">
        <v>0</v>
      </c>
      <c r="O7" s="102" t="n">
        <v>0.1</v>
      </c>
      <c r="P7" s="105" t="n">
        <f aca="false">SUM(I7:O7)</f>
        <v>2.74</v>
      </c>
    </row>
    <row r="8" customFormat="false" ht="12.75" hidden="false" customHeight="false" outlineLevel="0" collapsed="false">
      <c r="A8" s="101" t="s">
        <v>87</v>
      </c>
      <c r="B8" s="101" t="s">
        <v>88</v>
      </c>
      <c r="C8" s="102" t="n">
        <v>10.5</v>
      </c>
      <c r="D8" s="102" t="n">
        <v>1.55</v>
      </c>
      <c r="E8" s="102" t="n">
        <v>0</v>
      </c>
      <c r="F8" s="102" t="n">
        <v>5.2</v>
      </c>
      <c r="G8" s="103" t="n">
        <f aca="false">SUM(C8:F8)</f>
        <v>17.25</v>
      </c>
      <c r="H8" s="104"/>
      <c r="I8" s="102" t="n">
        <v>1.05</v>
      </c>
      <c r="J8" s="102" t="n">
        <v>0.14</v>
      </c>
      <c r="K8" s="102" t="n">
        <v>0.2</v>
      </c>
      <c r="L8" s="102" t="n">
        <v>1.4</v>
      </c>
      <c r="M8" s="102" t="n">
        <v>0.1</v>
      </c>
      <c r="N8" s="102" t="n">
        <v>0</v>
      </c>
      <c r="O8" s="102" t="n">
        <v>0.1</v>
      </c>
      <c r="P8" s="105" t="n">
        <f aca="false">SUM(I8:O8)</f>
        <v>2.99</v>
      </c>
    </row>
    <row r="9" customFormat="false" ht="12.75" hidden="false" customHeight="false" outlineLevel="0" collapsed="false">
      <c r="A9" s="101" t="s">
        <v>89</v>
      </c>
      <c r="B9" s="101" t="s">
        <v>90</v>
      </c>
      <c r="C9" s="102" t="n">
        <v>10.5</v>
      </c>
      <c r="D9" s="102" t="n">
        <v>1.55</v>
      </c>
      <c r="E9" s="102" t="n">
        <v>0</v>
      </c>
      <c r="F9" s="102" t="n">
        <v>5.2</v>
      </c>
      <c r="G9" s="103" t="n">
        <f aca="false">SUM(C9:F9)</f>
        <v>17.25</v>
      </c>
      <c r="H9" s="104"/>
      <c r="I9" s="102" t="n">
        <v>1.05</v>
      </c>
      <c r="J9" s="102" t="n">
        <v>0.14</v>
      </c>
      <c r="K9" s="102" t="n">
        <v>0.25</v>
      </c>
      <c r="L9" s="102" t="n">
        <v>1.6</v>
      </c>
      <c r="M9" s="102" t="n">
        <v>0.1</v>
      </c>
      <c r="N9" s="102" t="n">
        <v>0</v>
      </c>
      <c r="O9" s="102" t="n">
        <v>0.1</v>
      </c>
      <c r="P9" s="105" t="n">
        <f aca="false">SUM(I9:O9)</f>
        <v>3.24</v>
      </c>
    </row>
    <row r="10" customFormat="false" ht="12.75" hidden="false" customHeight="false" outlineLevel="0" collapsed="false">
      <c r="A10" s="101" t="s">
        <v>91</v>
      </c>
      <c r="B10" s="101" t="s">
        <v>92</v>
      </c>
      <c r="C10" s="102" t="n">
        <v>3.87</v>
      </c>
      <c r="D10" s="102" t="n">
        <v>0</v>
      </c>
      <c r="E10" s="102" t="n">
        <v>0</v>
      </c>
      <c r="F10" s="102" t="n">
        <v>0</v>
      </c>
      <c r="G10" s="103" t="n">
        <f aca="false">SUM(C10:F10)</f>
        <v>3.87</v>
      </c>
      <c r="H10" s="104"/>
      <c r="I10" s="102" t="n">
        <v>0.4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5" t="n">
        <f aca="false">SUM(I10:O10)</f>
        <v>0.4</v>
      </c>
    </row>
    <row r="11" customFormat="false" ht="12.75" hidden="false" customHeight="false" outlineLevel="0" collapsed="false">
      <c r="A11" s="101" t="s">
        <v>93</v>
      </c>
      <c r="B11" s="101" t="s">
        <v>94</v>
      </c>
      <c r="C11" s="102" t="n">
        <v>0</v>
      </c>
      <c r="D11" s="102" t="n">
        <v>0</v>
      </c>
      <c r="E11" s="102" t="n">
        <v>0</v>
      </c>
      <c r="F11" s="102" t="n">
        <v>0</v>
      </c>
      <c r="G11" s="103" t="n">
        <f aca="false">SUM(C11:F11)</f>
        <v>0</v>
      </c>
      <c r="H11" s="104"/>
      <c r="I11" s="102" t="n">
        <v>0.4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5" t="n">
        <f aca="false">SUM(I11:O11)</f>
        <v>0.4</v>
      </c>
    </row>
    <row r="12" customFormat="false" ht="12.75" hidden="false" customHeight="false" outlineLevel="0" collapsed="false">
      <c r="A12" s="106"/>
      <c r="B12" s="106"/>
    </row>
    <row r="13" customFormat="false" ht="15.75" hidden="false" customHeight="false" outlineLevel="0" collapsed="false">
      <c r="A13" s="107" t="s">
        <v>95</v>
      </c>
      <c r="B13" s="107"/>
      <c r="C13" s="107"/>
      <c r="D13" s="107"/>
      <c r="E13" s="107"/>
    </row>
    <row r="14" customFormat="false" ht="12.75" hidden="false" customHeight="false" outlineLevel="0" collapsed="false">
      <c r="A14" s="108" t="s">
        <v>55</v>
      </c>
      <c r="B14" s="108"/>
      <c r="C14" s="108"/>
      <c r="D14" s="108"/>
      <c r="E14" s="108"/>
    </row>
    <row r="15" customFormat="false" ht="12.75" hidden="false" customHeight="false" outlineLevel="0" collapsed="false">
      <c r="A15" s="109" t="s">
        <v>57</v>
      </c>
      <c r="B15" s="109"/>
      <c r="C15" s="109"/>
      <c r="D15" s="109"/>
      <c r="E15" s="109"/>
    </row>
    <row r="16" customFormat="false" ht="12.75" hidden="false" customHeight="false" outlineLevel="0" collapsed="false">
      <c r="A16" s="109" t="s">
        <v>96</v>
      </c>
      <c r="B16" s="109"/>
      <c r="C16" s="109"/>
      <c r="D16" s="109"/>
      <c r="E16" s="109"/>
    </row>
    <row r="17" customFormat="false" ht="12.75" hidden="false" customHeight="false" outlineLevel="0" collapsed="false">
      <c r="A17" s="109" t="s">
        <v>97</v>
      </c>
      <c r="B17" s="109"/>
      <c r="C17" s="109"/>
      <c r="D17" s="109"/>
      <c r="E17" s="109"/>
    </row>
  </sheetData>
  <sheetProtection sheet="true" password="b849"/>
  <mergeCells count="6">
    <mergeCell ref="A1:O1"/>
    <mergeCell ref="A13:E13"/>
    <mergeCell ref="A14:E14"/>
    <mergeCell ref="A15:E15"/>
    <mergeCell ref="A16:E16"/>
    <mergeCell ref="A17:E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0" width="17.7"/>
  </cols>
  <sheetData>
    <row r="1" customFormat="false" ht="15.75" hidden="false" customHeight="false" outlineLevel="0" collapsed="false">
      <c r="A1" s="111" t="s">
        <v>98</v>
      </c>
      <c r="B1" s="111"/>
      <c r="C1" s="111"/>
      <c r="D1" s="111"/>
      <c r="E1" s="111"/>
      <c r="F1" s="111"/>
    </row>
    <row r="2" customFormat="false" ht="12.75" hidden="false" customHeight="false" outlineLevel="0" collapsed="false">
      <c r="E2" s="0" t="s">
        <v>99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2" t="s">
        <v>4</v>
      </c>
      <c r="F3" s="112"/>
      <c r="G3" s="0" t="n">
        <f aca="false">'INPUT HOURS &amp; CALC FRINGES'!M3</f>
        <v>0</v>
      </c>
    </row>
    <row r="4" customFormat="false" ht="15" hidden="false" customHeight="false" outlineLevel="0" collapsed="false">
      <c r="A4" s="113" t="s">
        <v>8</v>
      </c>
      <c r="B4" s="114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5" t="s">
        <v>100</v>
      </c>
      <c r="B5" s="115"/>
      <c r="C5" s="115"/>
      <c r="D5" s="115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6" t="s">
        <v>101</v>
      </c>
      <c r="B6" s="116"/>
      <c r="C6" s="116"/>
      <c r="D6" s="116"/>
      <c r="E6" s="112" t="s">
        <v>9</v>
      </c>
      <c r="F6" s="112"/>
      <c r="G6" s="0" t="n">
        <f aca="false">'INPUT HOURS &amp; CALC FRINGES'!M6</f>
        <v>0</v>
      </c>
    </row>
    <row r="7" customFormat="false" ht="15" hidden="false" customHeight="false" outlineLevel="0" collapsed="false">
      <c r="A7" s="116" t="s">
        <v>102</v>
      </c>
      <c r="B7" s="116"/>
      <c r="C7" s="116"/>
      <c r="D7" s="116"/>
      <c r="E7" s="117" t="s">
        <v>11</v>
      </c>
      <c r="F7" s="117"/>
      <c r="G7" s="0" t="n">
        <f aca="false">'INPUT HOURS &amp; CALC FRINGES'!M7</f>
        <v>0</v>
      </c>
    </row>
    <row r="8" customFormat="false" ht="15" hidden="false" customHeight="false" outlineLevel="0" collapsed="false">
      <c r="A8" s="116" t="s">
        <v>103</v>
      </c>
      <c r="B8" s="116"/>
      <c r="C8" s="116"/>
      <c r="D8" s="116"/>
      <c r="E8" s="117" t="s">
        <v>12</v>
      </c>
      <c r="F8" s="117"/>
      <c r="G8" s="0" t="n">
        <f aca="false">'INPUT HOURS &amp; CALC FRINGES'!M8</f>
        <v>0</v>
      </c>
    </row>
    <row r="9" customFormat="false" ht="15" hidden="false" customHeight="true" outlineLevel="0" collapsed="false">
      <c r="A9" s="116" t="s">
        <v>104</v>
      </c>
      <c r="B9" s="116"/>
      <c r="C9" s="116"/>
      <c r="D9" s="116"/>
      <c r="E9" s="8"/>
      <c r="F9" s="61"/>
    </row>
    <row r="10" customFormat="false" ht="15.75" hidden="false" customHeight="false" outlineLevel="0" collapsed="false">
      <c r="A10" s="116" t="s">
        <v>105</v>
      </c>
      <c r="B10" s="116"/>
      <c r="C10" s="116"/>
      <c r="D10" s="116"/>
      <c r="E10" s="8"/>
      <c r="F10" s="61"/>
    </row>
    <row r="11" s="37" customFormat="true" ht="79.5" hidden="false" customHeight="false" outlineLevel="0" collapsed="false">
      <c r="A11" s="118" t="s">
        <v>106</v>
      </c>
      <c r="B11" s="27" t="s">
        <v>107</v>
      </c>
      <c r="C11" s="118" t="s">
        <v>108</v>
      </c>
      <c r="D11" s="119" t="s">
        <v>16</v>
      </c>
      <c r="E11" s="119" t="s">
        <v>17</v>
      </c>
      <c r="F11" s="119" t="s">
        <v>18</v>
      </c>
      <c r="G11" s="118" t="s">
        <v>22</v>
      </c>
      <c r="H11" s="120" t="s">
        <v>26</v>
      </c>
      <c r="I11" s="121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2"/>
      <c r="C12" s="0" t="n">
        <f aca="false">'INPUT HOURS &amp; CALC FRINGES'!$C10</f>
        <v>0</v>
      </c>
      <c r="D12" s="123" t="n">
        <f aca="false">'INPUT HOURS &amp; CALC FRINGES'!$D10</f>
        <v>0</v>
      </c>
      <c r="E12" s="123" t="n">
        <f aca="false">'INPUT HOURS &amp; CALC FRINGES'!$E10</f>
        <v>0</v>
      </c>
      <c r="F12" s="123" t="n">
        <f aca="false">'INPUT HOURS &amp; CALC FRINGES'!$F10</f>
        <v>0</v>
      </c>
      <c r="G12" s="123" t="n">
        <f aca="false">'INPUT HOURS &amp; CALC FRINGES'!$J10</f>
        <v>0</v>
      </c>
      <c r="H12" s="123" t="n">
        <f aca="false">'INPUT HOURS &amp; CALC FRINGES'!$N10</f>
        <v>0</v>
      </c>
      <c r="I12" s="110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2"/>
      <c r="C13" s="0" t="n">
        <f aca="false">'INPUT HOURS &amp; CALC FRINGES'!$C11</f>
        <v>0</v>
      </c>
      <c r="D13" s="123" t="n">
        <f aca="false">'INPUT HOURS &amp; CALC FRINGES'!$D11</f>
        <v>0</v>
      </c>
      <c r="E13" s="123" t="n">
        <f aca="false">'INPUT HOURS &amp; CALC FRINGES'!$E11</f>
        <v>0</v>
      </c>
      <c r="F13" s="123" t="n">
        <f aca="false">'INPUT HOURS &amp; CALC FRINGES'!$F11</f>
        <v>0</v>
      </c>
      <c r="G13" s="123" t="n">
        <f aca="false">'INPUT HOURS &amp; CALC FRINGES'!$J11</f>
        <v>0</v>
      </c>
      <c r="H13" s="123" t="n">
        <f aca="false">'INPUT HOURS &amp; CALC FRINGES'!$N11</f>
        <v>0</v>
      </c>
      <c r="I13" s="110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2"/>
      <c r="C14" s="0" t="n">
        <f aca="false">'INPUT HOURS &amp; CALC FRINGES'!$C12</f>
        <v>0</v>
      </c>
      <c r="D14" s="123" t="n">
        <f aca="false">'INPUT HOURS &amp; CALC FRINGES'!$D12</f>
        <v>0</v>
      </c>
      <c r="E14" s="123" t="n">
        <f aca="false">'INPUT HOURS &amp; CALC FRINGES'!$E12</f>
        <v>0</v>
      </c>
      <c r="F14" s="123" t="n">
        <f aca="false">'INPUT HOURS &amp; CALC FRINGES'!$F12</f>
        <v>0</v>
      </c>
      <c r="G14" s="123" t="n">
        <f aca="false">'INPUT HOURS &amp; CALC FRINGES'!$J12</f>
        <v>0</v>
      </c>
      <c r="H14" s="123" t="n">
        <f aca="false">'INPUT HOURS &amp; CALC FRINGES'!$N12</f>
        <v>0</v>
      </c>
      <c r="I14" s="110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2"/>
      <c r="C15" s="0" t="n">
        <f aca="false">'INPUT HOURS &amp; CALC FRINGES'!$C13</f>
        <v>0</v>
      </c>
      <c r="D15" s="123" t="n">
        <f aca="false">'INPUT HOURS &amp; CALC FRINGES'!$D13</f>
        <v>0</v>
      </c>
      <c r="E15" s="123" t="n">
        <f aca="false">'INPUT HOURS &amp; CALC FRINGES'!$E13</f>
        <v>0</v>
      </c>
      <c r="F15" s="123" t="n">
        <f aca="false">'INPUT HOURS &amp; CALC FRINGES'!$F13</f>
        <v>0</v>
      </c>
      <c r="G15" s="123" t="n">
        <f aca="false">'INPUT HOURS &amp; CALC FRINGES'!$J13</f>
        <v>0</v>
      </c>
      <c r="H15" s="123" t="n">
        <f aca="false">'INPUT HOURS &amp; CALC FRINGES'!$N13</f>
        <v>0</v>
      </c>
      <c r="I15" s="110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2"/>
      <c r="C16" s="0" t="n">
        <f aca="false">'INPUT HOURS &amp; CALC FRINGES'!$C14</f>
        <v>0</v>
      </c>
      <c r="D16" s="123" t="n">
        <f aca="false">'INPUT HOURS &amp; CALC FRINGES'!$D14</f>
        <v>0</v>
      </c>
      <c r="E16" s="123" t="n">
        <f aca="false">'INPUT HOURS &amp; CALC FRINGES'!$E14</f>
        <v>0</v>
      </c>
      <c r="F16" s="123" t="n">
        <f aca="false">'INPUT HOURS &amp; CALC FRINGES'!$F14</f>
        <v>0</v>
      </c>
      <c r="G16" s="123" t="n">
        <f aca="false">'INPUT HOURS &amp; CALC FRINGES'!$J14</f>
        <v>0</v>
      </c>
      <c r="H16" s="123" t="n">
        <f aca="false">'INPUT HOURS &amp; CALC FRINGES'!$N14</f>
        <v>0</v>
      </c>
      <c r="I16" s="110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2"/>
      <c r="C17" s="0" t="n">
        <f aca="false">'INPUT HOURS &amp; CALC FRINGES'!$C15</f>
        <v>0</v>
      </c>
      <c r="D17" s="123" t="n">
        <f aca="false">'INPUT HOURS &amp; CALC FRINGES'!$D15</f>
        <v>0</v>
      </c>
      <c r="E17" s="123" t="n">
        <f aca="false">'INPUT HOURS &amp; CALC FRINGES'!$E15</f>
        <v>0</v>
      </c>
      <c r="F17" s="123" t="n">
        <f aca="false">'INPUT HOURS &amp; CALC FRINGES'!$F15</f>
        <v>0</v>
      </c>
      <c r="G17" s="123" t="n">
        <f aca="false">'INPUT HOURS &amp; CALC FRINGES'!$J15</f>
        <v>0</v>
      </c>
      <c r="H17" s="123" t="n">
        <f aca="false">'INPUT HOURS &amp; CALC FRINGES'!$N15</f>
        <v>0</v>
      </c>
      <c r="I17" s="110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2"/>
      <c r="C18" s="0" t="n">
        <f aca="false">'INPUT HOURS &amp; CALC FRINGES'!$C16</f>
        <v>0</v>
      </c>
      <c r="D18" s="123" t="n">
        <f aca="false">'INPUT HOURS &amp; CALC FRINGES'!$D16</f>
        <v>0</v>
      </c>
      <c r="E18" s="123" t="n">
        <f aca="false">'INPUT HOURS &amp; CALC FRINGES'!$E16</f>
        <v>0</v>
      </c>
      <c r="F18" s="123" t="n">
        <f aca="false">'INPUT HOURS &amp; CALC FRINGES'!$F16</f>
        <v>0</v>
      </c>
      <c r="G18" s="123" t="n">
        <f aca="false">'INPUT HOURS &amp; CALC FRINGES'!$J16</f>
        <v>0</v>
      </c>
      <c r="H18" s="123" t="n">
        <f aca="false">'INPUT HOURS &amp; CALC FRINGES'!$N16</f>
        <v>0</v>
      </c>
      <c r="I18" s="110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2"/>
      <c r="C19" s="0" t="n">
        <f aca="false">'INPUT HOURS &amp; CALC FRINGES'!$C17</f>
        <v>0</v>
      </c>
      <c r="D19" s="123" t="n">
        <f aca="false">'INPUT HOURS &amp; CALC FRINGES'!$D17</f>
        <v>0</v>
      </c>
      <c r="E19" s="123" t="n">
        <f aca="false">'INPUT HOURS &amp; CALC FRINGES'!$E17</f>
        <v>0</v>
      </c>
      <c r="F19" s="123" t="n">
        <f aca="false">'INPUT HOURS &amp; CALC FRINGES'!$F17</f>
        <v>0</v>
      </c>
      <c r="G19" s="123" t="n">
        <f aca="false">'INPUT HOURS &amp; CALC FRINGES'!$J17</f>
        <v>0</v>
      </c>
      <c r="H19" s="123" t="n">
        <f aca="false">'INPUT HOURS &amp; CALC FRINGES'!$N17</f>
        <v>0</v>
      </c>
      <c r="I19" s="110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2"/>
      <c r="C20" s="0" t="n">
        <f aca="false">'INPUT HOURS &amp; CALC FRINGES'!$C18</f>
        <v>0</v>
      </c>
      <c r="D20" s="123" t="n">
        <f aca="false">'INPUT HOURS &amp; CALC FRINGES'!$D18</f>
        <v>0</v>
      </c>
      <c r="E20" s="123" t="n">
        <f aca="false">'INPUT HOURS &amp; CALC FRINGES'!$E18</f>
        <v>0</v>
      </c>
      <c r="F20" s="123" t="n">
        <f aca="false">'INPUT HOURS &amp; CALC FRINGES'!$F18</f>
        <v>0</v>
      </c>
      <c r="G20" s="123" t="n">
        <f aca="false">'INPUT HOURS &amp; CALC FRINGES'!$J18</f>
        <v>0</v>
      </c>
      <c r="H20" s="123" t="n">
        <f aca="false">'INPUT HOURS &amp; CALC FRINGES'!$N18</f>
        <v>0</v>
      </c>
      <c r="I20" s="110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2"/>
      <c r="C21" s="0" t="n">
        <f aca="false">'INPUT HOURS &amp; CALC FRINGES'!$C19</f>
        <v>0</v>
      </c>
      <c r="D21" s="123" t="n">
        <f aca="false">'INPUT HOURS &amp; CALC FRINGES'!$D19</f>
        <v>0</v>
      </c>
      <c r="E21" s="123" t="n">
        <f aca="false">'INPUT HOURS &amp; CALC FRINGES'!$E19</f>
        <v>0</v>
      </c>
      <c r="F21" s="123" t="n">
        <f aca="false">'INPUT HOURS &amp; CALC FRINGES'!$F19</f>
        <v>0</v>
      </c>
      <c r="G21" s="123" t="n">
        <f aca="false">'INPUT HOURS &amp; CALC FRINGES'!$J19</f>
        <v>0</v>
      </c>
      <c r="H21" s="123" t="n">
        <f aca="false">'INPUT HOURS &amp; CALC FRINGES'!$N19</f>
        <v>0</v>
      </c>
      <c r="I21" s="110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2"/>
      <c r="C22" s="0" t="n">
        <f aca="false">'INPUT HOURS &amp; CALC FRINGES'!$C20</f>
        <v>0</v>
      </c>
      <c r="D22" s="123" t="n">
        <f aca="false">'INPUT HOURS &amp; CALC FRINGES'!$D20</f>
        <v>0</v>
      </c>
      <c r="E22" s="123" t="n">
        <f aca="false">'INPUT HOURS &amp; CALC FRINGES'!$E20</f>
        <v>0</v>
      </c>
      <c r="F22" s="123" t="n">
        <f aca="false">'INPUT HOURS &amp; CALC FRINGES'!$F20</f>
        <v>0</v>
      </c>
      <c r="G22" s="123" t="n">
        <f aca="false">'INPUT HOURS &amp; CALC FRINGES'!$J20</f>
        <v>0</v>
      </c>
      <c r="H22" s="123" t="n">
        <f aca="false">'INPUT HOURS &amp; CALC FRINGES'!$N20</f>
        <v>0</v>
      </c>
      <c r="I22" s="110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2"/>
      <c r="C23" s="0" t="n">
        <f aca="false">'INPUT HOURS &amp; CALC FRINGES'!$C21</f>
        <v>0</v>
      </c>
      <c r="D23" s="123" t="n">
        <f aca="false">'INPUT HOURS &amp; CALC FRINGES'!$D21</f>
        <v>0</v>
      </c>
      <c r="E23" s="123" t="n">
        <f aca="false">'INPUT HOURS &amp; CALC FRINGES'!$E21</f>
        <v>0</v>
      </c>
      <c r="F23" s="123" t="n">
        <f aca="false">'INPUT HOURS &amp; CALC FRINGES'!$F21</f>
        <v>0</v>
      </c>
      <c r="G23" s="123" t="n">
        <f aca="false">'INPUT HOURS &amp; CALC FRINGES'!$J21</f>
        <v>0</v>
      </c>
      <c r="H23" s="123" t="n">
        <f aca="false">'INPUT HOURS &amp; CALC FRINGES'!$N21</f>
        <v>0</v>
      </c>
      <c r="I23" s="110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2"/>
      <c r="C24" s="0" t="n">
        <f aca="false">'INPUT HOURS &amp; CALC FRINGES'!$C22</f>
        <v>0</v>
      </c>
      <c r="D24" s="123" t="n">
        <f aca="false">'INPUT HOURS &amp; CALC FRINGES'!$D22</f>
        <v>0</v>
      </c>
      <c r="E24" s="123" t="n">
        <f aca="false">'INPUT HOURS &amp; CALC FRINGES'!$E22</f>
        <v>0</v>
      </c>
      <c r="F24" s="123" t="n">
        <f aca="false">'INPUT HOURS &amp; CALC FRINGES'!$F22</f>
        <v>0</v>
      </c>
      <c r="G24" s="123" t="n">
        <f aca="false">'INPUT HOURS &amp; CALC FRINGES'!$J22</f>
        <v>0</v>
      </c>
      <c r="H24" s="123" t="n">
        <f aca="false">'INPUT HOURS &amp; CALC FRINGES'!$N22</f>
        <v>0</v>
      </c>
      <c r="I24" s="110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2"/>
      <c r="C25" s="0" t="n">
        <f aca="false">'INPUT HOURS &amp; CALC FRINGES'!$C23</f>
        <v>0</v>
      </c>
      <c r="D25" s="123" t="n">
        <f aca="false">'INPUT HOURS &amp; CALC FRINGES'!$D23</f>
        <v>0</v>
      </c>
      <c r="E25" s="123" t="n">
        <f aca="false">'INPUT HOURS &amp; CALC FRINGES'!$E23</f>
        <v>0</v>
      </c>
      <c r="F25" s="123" t="n">
        <f aca="false">'INPUT HOURS &amp; CALC FRINGES'!$F23</f>
        <v>0</v>
      </c>
      <c r="G25" s="123" t="n">
        <f aca="false">'INPUT HOURS &amp; CALC FRINGES'!$J23</f>
        <v>0</v>
      </c>
      <c r="H25" s="123" t="n">
        <f aca="false">'INPUT HOURS &amp; CALC FRINGES'!$N23</f>
        <v>0</v>
      </c>
      <c r="I25" s="110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2"/>
      <c r="C26" s="0" t="n">
        <f aca="false">'INPUT HOURS &amp; CALC FRINGES'!$C24</f>
        <v>0</v>
      </c>
      <c r="D26" s="123" t="n">
        <f aca="false">'INPUT HOURS &amp; CALC FRINGES'!$D24</f>
        <v>0</v>
      </c>
      <c r="E26" s="123" t="n">
        <f aca="false">'INPUT HOURS &amp; CALC FRINGES'!$E24</f>
        <v>0</v>
      </c>
      <c r="F26" s="123" t="n">
        <f aca="false">'INPUT HOURS &amp; CALC FRINGES'!$F24</f>
        <v>0</v>
      </c>
      <c r="G26" s="123" t="n">
        <f aca="false">'INPUT HOURS &amp; CALC FRINGES'!$J24</f>
        <v>0</v>
      </c>
      <c r="H26" s="123" t="n">
        <f aca="false">'INPUT HOURS &amp; CALC FRINGES'!$N24</f>
        <v>0</v>
      </c>
      <c r="I26" s="110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2"/>
      <c r="C27" s="0" t="n">
        <f aca="false">'INPUT HOURS &amp; CALC FRINGES'!$C25</f>
        <v>0</v>
      </c>
      <c r="D27" s="123" t="n">
        <f aca="false">'INPUT HOURS &amp; CALC FRINGES'!$D25</f>
        <v>0</v>
      </c>
      <c r="E27" s="123" t="n">
        <f aca="false">'INPUT HOURS &amp; CALC FRINGES'!$E25</f>
        <v>0</v>
      </c>
      <c r="F27" s="123" t="n">
        <f aca="false">'INPUT HOURS &amp; CALC FRINGES'!$F25</f>
        <v>0</v>
      </c>
      <c r="G27" s="123" t="n">
        <f aca="false">'INPUT HOURS &amp; CALC FRINGES'!$J25</f>
        <v>0</v>
      </c>
      <c r="H27" s="123" t="n">
        <f aca="false">'INPUT HOURS &amp; CALC FRINGES'!$N25</f>
        <v>0</v>
      </c>
      <c r="I27" s="110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2"/>
      <c r="C28" s="0" t="n">
        <f aca="false">'INPUT HOURS &amp; CALC FRINGES'!$C26</f>
        <v>0</v>
      </c>
      <c r="D28" s="123" t="n">
        <f aca="false">'INPUT HOURS &amp; CALC FRINGES'!$D26</f>
        <v>0</v>
      </c>
      <c r="E28" s="123" t="n">
        <f aca="false">'INPUT HOURS &amp; CALC FRINGES'!$E26</f>
        <v>0</v>
      </c>
      <c r="F28" s="123" t="n">
        <f aca="false">'INPUT HOURS &amp; CALC FRINGES'!$F26</f>
        <v>0</v>
      </c>
      <c r="G28" s="123" t="n">
        <f aca="false">'INPUT HOURS &amp; CALC FRINGES'!$J26</f>
        <v>0</v>
      </c>
      <c r="H28" s="123" t="n">
        <f aca="false">'INPUT HOURS &amp; CALC FRINGES'!$N26</f>
        <v>0</v>
      </c>
      <c r="I28" s="110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2"/>
      <c r="C29" s="0" t="n">
        <f aca="false">'INPUT HOURS &amp; CALC FRINGES'!$C27</f>
        <v>0</v>
      </c>
      <c r="D29" s="123" t="n">
        <f aca="false">'INPUT HOURS &amp; CALC FRINGES'!$D27</f>
        <v>0</v>
      </c>
      <c r="E29" s="123" t="n">
        <f aca="false">'INPUT HOURS &amp; CALC FRINGES'!$E27</f>
        <v>0</v>
      </c>
      <c r="F29" s="123" t="n">
        <f aca="false">'INPUT HOURS &amp; CALC FRINGES'!$F27</f>
        <v>0</v>
      </c>
      <c r="G29" s="123" t="n">
        <f aca="false">'INPUT HOURS &amp; CALC FRINGES'!$J27</f>
        <v>0</v>
      </c>
      <c r="H29" s="123" t="n">
        <f aca="false">'INPUT HOURS &amp; CALC FRINGES'!$N27</f>
        <v>0</v>
      </c>
      <c r="I29" s="110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2"/>
      <c r="C30" s="0" t="n">
        <f aca="false">'INPUT HOURS &amp; CALC FRINGES'!$C28</f>
        <v>0</v>
      </c>
      <c r="D30" s="123" t="n">
        <f aca="false">'INPUT HOURS &amp; CALC FRINGES'!$D28</f>
        <v>0</v>
      </c>
      <c r="E30" s="123" t="n">
        <f aca="false">'INPUT HOURS &amp; CALC FRINGES'!$E28</f>
        <v>0</v>
      </c>
      <c r="F30" s="123" t="n">
        <f aca="false">'INPUT HOURS &amp; CALC FRINGES'!$F28</f>
        <v>0</v>
      </c>
      <c r="G30" s="123" t="n">
        <f aca="false">'INPUT HOURS &amp; CALC FRINGES'!$J28</f>
        <v>0</v>
      </c>
      <c r="H30" s="123" t="n">
        <f aca="false">'INPUT HOURS &amp; CALC FRINGES'!$N28</f>
        <v>0</v>
      </c>
      <c r="I30" s="110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2"/>
      <c r="C31" s="0" t="n">
        <f aca="false">'INPUT HOURS &amp; CALC FRINGES'!$C29</f>
        <v>0</v>
      </c>
      <c r="D31" s="123" t="n">
        <f aca="false">'INPUT HOURS &amp; CALC FRINGES'!$D29</f>
        <v>0</v>
      </c>
      <c r="E31" s="123" t="n">
        <f aca="false">'INPUT HOURS &amp; CALC FRINGES'!$E29</f>
        <v>0</v>
      </c>
      <c r="F31" s="123" t="n">
        <f aca="false">'INPUT HOURS &amp; CALC FRINGES'!$F29</f>
        <v>0</v>
      </c>
      <c r="G31" s="123" t="n">
        <f aca="false">'INPUT HOURS &amp; CALC FRINGES'!$J29</f>
        <v>0</v>
      </c>
      <c r="H31" s="123" t="n">
        <f aca="false">'INPUT HOURS &amp; CALC FRINGES'!$N29</f>
        <v>0</v>
      </c>
      <c r="I31" s="110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2"/>
      <c r="C32" s="0" t="n">
        <f aca="false">'INPUT HOURS &amp; CALC FRINGES'!$C30</f>
        <v>0</v>
      </c>
      <c r="D32" s="123" t="n">
        <f aca="false">'INPUT HOURS &amp; CALC FRINGES'!$D30</f>
        <v>0</v>
      </c>
      <c r="E32" s="123" t="n">
        <f aca="false">'INPUT HOURS &amp; CALC FRINGES'!$E30</f>
        <v>0</v>
      </c>
      <c r="F32" s="123" t="n">
        <f aca="false">'INPUT HOURS &amp; CALC FRINGES'!$F30</f>
        <v>0</v>
      </c>
      <c r="G32" s="123" t="n">
        <f aca="false">'INPUT HOURS &amp; CALC FRINGES'!$J30</f>
        <v>0</v>
      </c>
      <c r="H32" s="123" t="n">
        <f aca="false">'INPUT HOURS &amp; CALC FRINGES'!$N30</f>
        <v>0</v>
      </c>
      <c r="I32" s="110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2"/>
      <c r="C33" s="0" t="n">
        <f aca="false">'INPUT HOURS &amp; CALC FRINGES'!$C31</f>
        <v>0</v>
      </c>
      <c r="D33" s="123" t="n">
        <f aca="false">'INPUT HOURS &amp; CALC FRINGES'!$D31</f>
        <v>0</v>
      </c>
      <c r="E33" s="123" t="n">
        <f aca="false">'INPUT HOURS &amp; CALC FRINGES'!$E31</f>
        <v>0</v>
      </c>
      <c r="F33" s="123" t="n">
        <f aca="false">'INPUT HOURS &amp; CALC FRINGES'!$F31</f>
        <v>0</v>
      </c>
      <c r="G33" s="123" t="n">
        <f aca="false">'INPUT HOURS &amp; CALC FRINGES'!$J31</f>
        <v>0</v>
      </c>
      <c r="H33" s="123" t="n">
        <f aca="false">'INPUT HOURS &amp; CALC FRINGES'!$N31</f>
        <v>0</v>
      </c>
      <c r="I33" s="110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2"/>
      <c r="C34" s="0" t="n">
        <f aca="false">'INPUT HOURS &amp; CALC FRINGES'!$C32</f>
        <v>0</v>
      </c>
      <c r="D34" s="123" t="n">
        <f aca="false">'INPUT HOURS &amp; CALC FRINGES'!$D32</f>
        <v>0</v>
      </c>
      <c r="E34" s="123" t="n">
        <f aca="false">'INPUT HOURS &amp; CALC FRINGES'!$E32</f>
        <v>0</v>
      </c>
      <c r="F34" s="123" t="n">
        <f aca="false">'INPUT HOURS &amp; CALC FRINGES'!$F32</f>
        <v>0</v>
      </c>
      <c r="G34" s="123" t="n">
        <f aca="false">'INPUT HOURS &amp; CALC FRINGES'!$J32</f>
        <v>0</v>
      </c>
      <c r="H34" s="123" t="n">
        <f aca="false">'INPUT HOURS &amp; CALC FRINGES'!$N32</f>
        <v>0</v>
      </c>
      <c r="I34" s="110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2"/>
      <c r="C35" s="0" t="n">
        <f aca="false">'INPUT HOURS &amp; CALC FRINGES'!$C33</f>
        <v>0</v>
      </c>
      <c r="D35" s="123" t="n">
        <f aca="false">'INPUT HOURS &amp; CALC FRINGES'!$D33</f>
        <v>0</v>
      </c>
      <c r="E35" s="123" t="n">
        <f aca="false">'INPUT HOURS &amp; CALC FRINGES'!$E33</f>
        <v>0</v>
      </c>
      <c r="F35" s="123" t="n">
        <f aca="false">'INPUT HOURS &amp; CALC FRINGES'!$F33</f>
        <v>0</v>
      </c>
      <c r="G35" s="123" t="n">
        <f aca="false">'INPUT HOURS &amp; CALC FRINGES'!$J33</f>
        <v>0</v>
      </c>
      <c r="H35" s="123" t="n">
        <f aca="false">'INPUT HOURS &amp; CALC FRINGES'!$N33</f>
        <v>0</v>
      </c>
      <c r="I35" s="110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2"/>
      <c r="C36" s="0" t="n">
        <f aca="false">'INPUT HOURS &amp; CALC FRINGES'!$C34</f>
        <v>0</v>
      </c>
      <c r="D36" s="123" t="n">
        <f aca="false">'INPUT HOURS &amp; CALC FRINGES'!$D34</f>
        <v>0</v>
      </c>
      <c r="E36" s="123" t="n">
        <f aca="false">'INPUT HOURS &amp; CALC FRINGES'!$E34</f>
        <v>0</v>
      </c>
      <c r="F36" s="123" t="n">
        <f aca="false">'INPUT HOURS &amp; CALC FRINGES'!$F34</f>
        <v>0</v>
      </c>
      <c r="G36" s="123" t="n">
        <f aca="false">'INPUT HOURS &amp; CALC FRINGES'!$J34</f>
        <v>0</v>
      </c>
      <c r="H36" s="123" t="n">
        <f aca="false">'INPUT HOURS &amp; CALC FRINGES'!$N34</f>
        <v>0</v>
      </c>
      <c r="I36" s="110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2"/>
      <c r="C37" s="0" t="n">
        <f aca="false">'INPUT HOURS &amp; CALC FRINGES'!$C35</f>
        <v>0</v>
      </c>
      <c r="D37" s="123" t="n">
        <f aca="false">'INPUT HOURS &amp; CALC FRINGES'!$D35</f>
        <v>0</v>
      </c>
      <c r="E37" s="123" t="n">
        <f aca="false">'INPUT HOURS &amp; CALC FRINGES'!$E35</f>
        <v>0</v>
      </c>
      <c r="F37" s="123" t="n">
        <f aca="false">'INPUT HOURS &amp; CALC FRINGES'!$F35</f>
        <v>0</v>
      </c>
      <c r="G37" s="123" t="n">
        <f aca="false">'INPUT HOURS &amp; CALC FRINGES'!$J35</f>
        <v>0</v>
      </c>
      <c r="H37" s="123" t="n">
        <f aca="false">'INPUT HOURS &amp; CALC FRINGES'!$N35</f>
        <v>0</v>
      </c>
      <c r="I37" s="110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2"/>
      <c r="C38" s="0" t="n">
        <f aca="false">'INPUT HOURS &amp; CALC FRINGES'!$C36</f>
        <v>0</v>
      </c>
      <c r="D38" s="123" t="n">
        <f aca="false">'INPUT HOURS &amp; CALC FRINGES'!$D36</f>
        <v>0</v>
      </c>
      <c r="E38" s="123" t="n">
        <f aca="false">'INPUT HOURS &amp; CALC FRINGES'!$E36</f>
        <v>0</v>
      </c>
      <c r="F38" s="123" t="n">
        <f aca="false">'INPUT HOURS &amp; CALC FRINGES'!$F36</f>
        <v>0</v>
      </c>
      <c r="G38" s="123" t="n">
        <f aca="false">'INPUT HOURS &amp; CALC FRINGES'!$J36</f>
        <v>0</v>
      </c>
      <c r="H38" s="123" t="n">
        <f aca="false">'INPUT HOURS &amp; CALC FRINGES'!$N36</f>
        <v>0</v>
      </c>
      <c r="I38" s="110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2"/>
      <c r="C39" s="0" t="n">
        <f aca="false">'INPUT HOURS &amp; CALC FRINGES'!$C37</f>
        <v>0</v>
      </c>
      <c r="D39" s="123" t="n">
        <f aca="false">'INPUT HOURS &amp; CALC FRINGES'!$D37</f>
        <v>0</v>
      </c>
      <c r="E39" s="123" t="n">
        <f aca="false">'INPUT HOURS &amp; CALC FRINGES'!$E37</f>
        <v>0</v>
      </c>
      <c r="F39" s="123" t="n">
        <f aca="false">'INPUT HOURS &amp; CALC FRINGES'!$F37</f>
        <v>0</v>
      </c>
      <c r="G39" s="123" t="n">
        <f aca="false">'INPUT HOURS &amp; CALC FRINGES'!$J37</f>
        <v>0</v>
      </c>
      <c r="H39" s="123" t="n">
        <f aca="false">'INPUT HOURS &amp; CALC FRINGES'!$N37</f>
        <v>0</v>
      </c>
      <c r="I39" s="110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2"/>
      <c r="C40" s="0" t="n">
        <f aca="false">'INPUT HOURS &amp; CALC FRINGES'!$C38</f>
        <v>0</v>
      </c>
      <c r="D40" s="123" t="n">
        <f aca="false">'INPUT HOURS &amp; CALC FRINGES'!$D38</f>
        <v>0</v>
      </c>
      <c r="E40" s="123" t="n">
        <f aca="false">'INPUT HOURS &amp; CALC FRINGES'!$E38</f>
        <v>0</v>
      </c>
      <c r="F40" s="123" t="n">
        <f aca="false">'INPUT HOURS &amp; CALC FRINGES'!$F38</f>
        <v>0</v>
      </c>
      <c r="G40" s="123" t="n">
        <f aca="false">'INPUT HOURS &amp; CALC FRINGES'!$J38</f>
        <v>0</v>
      </c>
      <c r="H40" s="123" t="n">
        <f aca="false">'INPUT HOURS &amp; CALC FRINGES'!$N38</f>
        <v>0</v>
      </c>
      <c r="I40" s="110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2"/>
      <c r="C41" s="0" t="n">
        <f aca="false">'INPUT HOURS &amp; CALC FRINGES'!$C39</f>
        <v>0</v>
      </c>
      <c r="D41" s="123" t="n">
        <f aca="false">'INPUT HOURS &amp; CALC FRINGES'!$D39</f>
        <v>0</v>
      </c>
      <c r="E41" s="123" t="n">
        <f aca="false">'INPUT HOURS &amp; CALC FRINGES'!$E39</f>
        <v>0</v>
      </c>
      <c r="F41" s="123" t="n">
        <f aca="false">'INPUT HOURS &amp; CALC FRINGES'!$F39</f>
        <v>0</v>
      </c>
      <c r="G41" s="123" t="n">
        <f aca="false">'INPUT HOURS &amp; CALC FRINGES'!$J39</f>
        <v>0</v>
      </c>
      <c r="H41" s="123" t="n">
        <f aca="false">'INPUT HOURS &amp; CALC FRINGES'!$N39</f>
        <v>0</v>
      </c>
      <c r="I41" s="110" t="n">
        <f aca="false">'INPUT HOURS &amp; CALC FRINGES'!$O39</f>
        <v>0</v>
      </c>
    </row>
    <row r="42" customFormat="false" ht="12.75" hidden="false" customHeight="false" outlineLevel="0" collapsed="false">
      <c r="A42" s="0" t="s">
        <v>109</v>
      </c>
      <c r="D42" s="123" t="n">
        <f aca="false">'INPUT HOURS &amp; CALC FRINGES'!D41</f>
        <v>0</v>
      </c>
      <c r="E42" s="123" t="n">
        <f aca="false">'INPUT HOURS &amp; CALC FRINGES'!E41</f>
        <v>0</v>
      </c>
      <c r="F42" s="123" t="n">
        <f aca="false">'INPUT HOURS &amp; CALC FRINGES'!F41</f>
        <v>0</v>
      </c>
      <c r="G42" s="123" t="n">
        <f aca="false">'INPUT HOURS &amp; CALC FRINGES'!J41</f>
        <v>0</v>
      </c>
      <c r="H42" s="123"/>
      <c r="I42" s="124" t="n">
        <f aca="false">'INPUT HOURS &amp; CALC FRINGES'!O45</f>
        <v>0</v>
      </c>
    </row>
    <row r="43" customFormat="false" ht="12.75" hidden="false" customHeight="false" outlineLevel="0" collapsed="false">
      <c r="D43" s="123"/>
      <c r="E43" s="123"/>
      <c r="F43" s="123"/>
      <c r="G43" s="123"/>
      <c r="H43" s="123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41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9.7"/>
    <col collapsed="false" customWidth="true" hidden="false" outlineLevel="0" max="4" min="3" style="0" width="20.41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8" min="7" style="0" width="14.7"/>
    <col collapsed="false" customWidth="true" hidden="false" outlineLevel="0" max="9" min="9" style="0" width="16.13"/>
    <col collapsed="false" customWidth="true" hidden="false" outlineLevel="0" max="11" min="10" style="0" width="14.14"/>
    <col collapsed="false" customWidth="true" hidden="false" outlineLevel="0" max="12" min="12" style="0" width="16.99"/>
    <col collapsed="false" customWidth="true" hidden="false" outlineLevel="0" max="13" min="13" style="0" width="16.28"/>
    <col collapsed="false" customWidth="true" hidden="false" outlineLevel="0" max="14" min="14" style="0" width="10.99"/>
    <col collapsed="false" customWidth="true" hidden="false" outlineLevel="0" max="15" min="15" style="0" width="3.42"/>
    <col collapsed="false" customWidth="true" hidden="false" outlineLevel="0" max="16" min="16" style="0" width="16.56"/>
  </cols>
  <sheetData>
    <row r="1" customFormat="false" ht="15.75" hidden="false" customHeight="false" outlineLevel="0" collapsed="false">
      <c r="A1" s="125" t="s">
        <v>95</v>
      </c>
      <c r="B1" s="125"/>
      <c r="C1" s="125"/>
      <c r="D1" s="125"/>
      <c r="E1" s="125"/>
      <c r="F1" s="125"/>
      <c r="G1" s="126" t="s">
        <v>110</v>
      </c>
      <c r="H1" s="126"/>
      <c r="I1" s="126"/>
      <c r="J1" s="126"/>
      <c r="K1" s="126"/>
      <c r="L1" s="126"/>
      <c r="M1" s="126"/>
      <c r="N1" s="126"/>
      <c r="O1" s="126"/>
      <c r="P1" s="126"/>
      <c r="Q1" s="61"/>
    </row>
    <row r="2" customFormat="false" ht="15.75" hidden="false" customHeight="false" outlineLevel="0" collapsed="false">
      <c r="A2" s="127" t="s">
        <v>55</v>
      </c>
      <c r="B2" s="127"/>
      <c r="C2" s="127"/>
      <c r="D2" s="127"/>
      <c r="E2" s="127"/>
      <c r="F2" s="127"/>
      <c r="G2" s="117" t="s">
        <v>111</v>
      </c>
      <c r="H2" s="117"/>
      <c r="I2" s="117"/>
      <c r="J2" s="117"/>
      <c r="K2" s="117"/>
      <c r="L2" s="117"/>
      <c r="M2" s="117"/>
      <c r="N2" s="117"/>
      <c r="O2" s="117"/>
      <c r="P2" s="65"/>
      <c r="Q2" s="61"/>
    </row>
    <row r="3" customFormat="false" ht="15.75" hidden="false" customHeight="false" outlineLevel="0" collapsed="false">
      <c r="A3" s="125" t="s">
        <v>112</v>
      </c>
      <c r="B3" s="125"/>
      <c r="C3" s="125"/>
      <c r="D3" s="125"/>
      <c r="E3" s="125"/>
      <c r="F3" s="125"/>
      <c r="G3" s="117" t="s">
        <v>113</v>
      </c>
      <c r="H3" s="117"/>
      <c r="I3" s="117"/>
      <c r="J3" s="117"/>
      <c r="K3" s="117"/>
      <c r="L3" s="117"/>
      <c r="M3" s="117"/>
      <c r="N3" s="117"/>
      <c r="O3" s="117"/>
      <c r="P3" s="65"/>
      <c r="Q3" s="61"/>
    </row>
    <row r="4" customFormat="false" ht="15.75" hidden="false" customHeight="false" outlineLevel="0" collapsed="false">
      <c r="A4" s="125" t="s">
        <v>96</v>
      </c>
      <c r="B4" s="125"/>
      <c r="C4" s="125"/>
      <c r="D4" s="125"/>
      <c r="E4" s="125"/>
      <c r="F4" s="125"/>
      <c r="G4" s="126" t="s">
        <v>114</v>
      </c>
      <c r="H4" s="126"/>
      <c r="I4" s="126"/>
      <c r="J4" s="126"/>
      <c r="K4" s="126"/>
      <c r="L4" s="126"/>
      <c r="M4" s="65"/>
      <c r="N4" s="65"/>
      <c r="O4" s="65"/>
      <c r="P4" s="65"/>
      <c r="Q4" s="61"/>
    </row>
    <row r="5" customFormat="false" ht="15.75" hidden="false" customHeight="false" outlineLevel="0" collapsed="false">
      <c r="A5" s="125" t="s">
        <v>97</v>
      </c>
      <c r="B5" s="125"/>
      <c r="C5" s="125"/>
      <c r="D5" s="125"/>
      <c r="E5" s="125"/>
      <c r="F5" s="125"/>
      <c r="G5" s="65"/>
      <c r="H5" s="65"/>
      <c r="I5" s="65"/>
      <c r="J5" s="65"/>
      <c r="K5" s="65"/>
      <c r="L5" s="65"/>
      <c r="M5" s="65"/>
      <c r="N5" s="65"/>
      <c r="O5" s="65"/>
      <c r="P5" s="65"/>
      <c r="Q5" s="61"/>
    </row>
    <row r="6" customFormat="false" ht="12.75" hidden="false" customHeight="true" outlineLevel="0" collapsed="false">
      <c r="A6" s="125" t="s">
        <v>115</v>
      </c>
      <c r="B6" s="125"/>
      <c r="C6" s="125"/>
      <c r="D6" s="125"/>
      <c r="E6" s="125"/>
      <c r="F6" s="125"/>
      <c r="I6" s="128" t="s">
        <v>116</v>
      </c>
      <c r="J6" s="128"/>
      <c r="K6" s="128"/>
      <c r="L6" s="129"/>
      <c r="M6" s="129"/>
      <c r="N6" s="129"/>
      <c r="O6" s="129"/>
      <c r="P6" s="129"/>
      <c r="Q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65"/>
      <c r="G7" s="130"/>
      <c r="H7" s="130"/>
      <c r="I7" s="128"/>
      <c r="J7" s="128"/>
      <c r="K7" s="128"/>
      <c r="L7" s="129"/>
      <c r="M7" s="129"/>
      <c r="N7" s="129"/>
      <c r="O7" s="129"/>
      <c r="P7" s="129"/>
      <c r="Q7" s="61"/>
    </row>
    <row r="8" customFormat="false" ht="15" hidden="false" customHeight="false" outlineLevel="0" collapsed="false">
      <c r="A8" s="131" t="s">
        <v>117</v>
      </c>
      <c r="B8" s="131"/>
      <c r="C8" s="131"/>
      <c r="D8" s="131"/>
      <c r="E8" s="131"/>
      <c r="F8" s="112"/>
      <c r="G8" s="65"/>
      <c r="H8" s="65"/>
      <c r="I8" s="65"/>
      <c r="J8" s="65"/>
      <c r="K8" s="65"/>
      <c r="L8" s="65"/>
      <c r="M8" s="65"/>
      <c r="N8" s="65"/>
      <c r="O8" s="65"/>
      <c r="P8" s="65"/>
      <c r="Q8" s="74"/>
    </row>
    <row r="9" customFormat="false" ht="15" hidden="false" customHeight="true" outlineLevel="0" collapsed="false">
      <c r="A9" s="132" t="s">
        <v>118</v>
      </c>
      <c r="B9" s="132"/>
      <c r="C9" s="132"/>
      <c r="D9" s="132"/>
      <c r="E9" s="132"/>
      <c r="F9" s="132"/>
      <c r="G9" s="132"/>
      <c r="H9" s="132"/>
      <c r="I9" s="132"/>
      <c r="J9" s="133" t="s">
        <v>119</v>
      </c>
      <c r="K9" s="133" t="s">
        <v>119</v>
      </c>
      <c r="L9" s="129"/>
      <c r="M9" s="129"/>
      <c r="N9" s="129"/>
      <c r="O9" s="129"/>
      <c r="P9" s="129"/>
      <c r="Q9" s="74"/>
    </row>
    <row r="10" customFormat="false" ht="15.75" hidden="false" customHeight="false" outlineLevel="0" collapsed="false">
      <c r="A10" s="134" t="s">
        <v>120</v>
      </c>
      <c r="B10" s="134"/>
      <c r="C10" s="134"/>
      <c r="D10" s="134"/>
      <c r="E10" s="134"/>
      <c r="F10" s="134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74"/>
    </row>
    <row r="11" customFormat="false" ht="15.75" hidden="false" customHeight="false" outlineLevel="0" collapsed="false">
      <c r="A11" s="134" t="s">
        <v>121</v>
      </c>
      <c r="B11" s="134"/>
      <c r="C11" s="134"/>
      <c r="D11" s="134"/>
      <c r="E11" s="134"/>
      <c r="F11" s="134"/>
      <c r="I11" s="133" t="s">
        <v>122</v>
      </c>
      <c r="J11" s="133"/>
      <c r="K11" s="133"/>
      <c r="L11" s="129"/>
      <c r="M11" s="129"/>
      <c r="N11" s="129"/>
      <c r="O11" s="129"/>
      <c r="P11" s="129"/>
      <c r="Q11" s="74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1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74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5.5" hidden="false" customHeight="true" outlineLevel="0" collapsed="false">
      <c r="A14" s="137" t="s">
        <v>63</v>
      </c>
      <c r="B14" s="137" t="s">
        <v>64</v>
      </c>
      <c r="C14" s="137" t="s">
        <v>65</v>
      </c>
      <c r="D14" s="137" t="s">
        <v>123</v>
      </c>
      <c r="E14" s="138" t="s">
        <v>67</v>
      </c>
      <c r="F14" s="137" t="s">
        <v>124</v>
      </c>
      <c r="G14" s="137" t="s">
        <v>69</v>
      </c>
      <c r="H14" s="137" t="s">
        <v>70</v>
      </c>
      <c r="I14" s="137" t="s">
        <v>71</v>
      </c>
      <c r="J14" s="137" t="s">
        <v>72</v>
      </c>
      <c r="K14" s="137" t="s">
        <v>73</v>
      </c>
      <c r="L14" s="137" t="s">
        <v>125</v>
      </c>
      <c r="M14" s="139" t="s">
        <v>126</v>
      </c>
      <c r="N14" s="140" t="s">
        <v>127</v>
      </c>
      <c r="O14" s="141"/>
      <c r="P14" s="142" t="s">
        <v>128</v>
      </c>
      <c r="Q14" s="143" t="s">
        <v>129</v>
      </c>
    </row>
    <row r="15" customFormat="false" ht="12.75" hidden="false" customHeight="false" outlineLevel="0" collapsed="false">
      <c r="A15" s="144" t="s">
        <v>76</v>
      </c>
      <c r="B15" s="144" t="s">
        <v>76</v>
      </c>
      <c r="C15" s="144" t="s">
        <v>76</v>
      </c>
      <c r="D15" s="144" t="s">
        <v>76</v>
      </c>
      <c r="E15" s="145" t="s">
        <v>76</v>
      </c>
      <c r="F15" s="144" t="s">
        <v>77</v>
      </c>
      <c r="G15" s="144" t="s">
        <v>77</v>
      </c>
      <c r="H15" s="144" t="s">
        <v>77</v>
      </c>
      <c r="I15" s="144" t="s">
        <v>77</v>
      </c>
      <c r="J15" s="144" t="s">
        <v>77</v>
      </c>
      <c r="K15" s="144" t="s">
        <v>77</v>
      </c>
      <c r="L15" s="144" t="s">
        <v>77</v>
      </c>
      <c r="M15" s="139"/>
      <c r="N15" s="140"/>
      <c r="O15" s="146"/>
      <c r="P15" s="142"/>
      <c r="Q15" s="143"/>
    </row>
    <row r="16" s="72" customFormat="true" ht="15.75" hidden="false" customHeight="false" outlineLevel="0" collapsed="false">
      <c r="A16" s="147" t="n">
        <f aca="false">'INPUT HOURS &amp; CALC FRINGES'!Q42</f>
        <v>0</v>
      </c>
      <c r="B16" s="147" t="n">
        <f aca="false">'INPUT HOURS &amp; CALC FRINGES'!S42</f>
        <v>0</v>
      </c>
      <c r="C16" s="147" t="n">
        <f aca="false">'INPUT HOURS &amp; CALC FRINGES'!U42</f>
        <v>0</v>
      </c>
      <c r="D16" s="147" t="n">
        <f aca="false">'INPUT HOURS &amp; CALC FRINGES'!W42</f>
        <v>0</v>
      </c>
      <c r="E16" s="148" t="n">
        <f aca="false">SUM(A16:D16)</f>
        <v>0</v>
      </c>
      <c r="F16" s="147" t="n">
        <f aca="false">'INPUT HOURS &amp; CALC FRINGES'!Y42</f>
        <v>0</v>
      </c>
      <c r="G16" s="147" t="n">
        <f aca="false">'INPUT HOURS &amp; CALC FRINGES'!AA42</f>
        <v>0</v>
      </c>
      <c r="H16" s="147" t="n">
        <f aca="false">'INPUT HOURS &amp; CALC FRINGES'!AC42</f>
        <v>0</v>
      </c>
      <c r="I16" s="147" t="n">
        <f aca="false">'INPUT HOURS &amp; CALC FRINGES'!AE42</f>
        <v>0</v>
      </c>
      <c r="J16" s="147" t="n">
        <f aca="false">'INPUT HOURS &amp; CALC FRINGES'!AG42</f>
        <v>0</v>
      </c>
      <c r="K16" s="147" t="n">
        <f aca="false">'INPUT HOURS &amp; CALC FRINGES'!AI42</f>
        <v>0</v>
      </c>
      <c r="L16" s="147" t="n">
        <f aca="false">'INPUT HOURS &amp; CALC FRINGES'!AK42</f>
        <v>0</v>
      </c>
      <c r="M16" s="149" t="n">
        <f aca="false">SUM(F16:L16)</f>
        <v>0</v>
      </c>
      <c r="N16" s="150" t="n">
        <f aca="false">SUM(M16,E16)</f>
        <v>0</v>
      </c>
      <c r="O16" s="151"/>
      <c r="P16" s="152" t="n">
        <f aca="false">'INPUT HOURS &amp; CALC FRINGES'!O45</f>
        <v>0</v>
      </c>
      <c r="Q16" s="143"/>
    </row>
    <row r="17" s="72" customFormat="true" ht="15.75" hidden="false" customHeight="fals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4"/>
      <c r="O17" s="153"/>
      <c r="P17" s="155" t="n">
        <f aca="false">SUM(P16,N16)</f>
        <v>0</v>
      </c>
    </row>
    <row r="18" customFormat="false" ht="12.75" hidden="false" customHeight="false" outlineLevel="0" collapsed="false">
      <c r="A18" s="106"/>
      <c r="B18" s="106"/>
      <c r="C18" s="106"/>
      <c r="D18" s="106"/>
    </row>
  </sheetData>
  <sheetProtection sheet="true" password="b849" objects="true" scenarios="true"/>
  <mergeCells count="22">
    <mergeCell ref="A1:F1"/>
    <mergeCell ref="G1:P1"/>
    <mergeCell ref="A2:F2"/>
    <mergeCell ref="A3:F3"/>
    <mergeCell ref="A4:F4"/>
    <mergeCell ref="G4:L4"/>
    <mergeCell ref="A5:F5"/>
    <mergeCell ref="A6:F6"/>
    <mergeCell ref="I6:J7"/>
    <mergeCell ref="L6:P7"/>
    <mergeCell ref="A7:E7"/>
    <mergeCell ref="A9:I9"/>
    <mergeCell ref="L9:P9"/>
    <mergeCell ref="A10:F10"/>
    <mergeCell ref="A11:F11"/>
    <mergeCell ref="I11:J11"/>
    <mergeCell ref="L11:P11"/>
    <mergeCell ref="A12:E12"/>
    <mergeCell ref="M14:M15"/>
    <mergeCell ref="N14:N15"/>
    <mergeCell ref="P14:P15"/>
    <mergeCell ref="Q14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Doody</cp:lastModifiedBy>
  <cp:lastPrinted>2016-05-05T18:00:36Z</cp:lastPrinted>
  <dcterms:modified xsi:type="dcterms:W3CDTF">2023-04-25T13:54:00Z</dcterms:modified>
  <cp:revision>0</cp:revision>
  <dc:subject/>
  <dc:title/>
</cp:coreProperties>
</file>